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10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7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8</xdr:row>
                <xdr:rowOff>2</xdr:rowOff>
              </xdr:from>
              <xdr:to>
                <xdr:col>5</xdr:col>
                <xdr:colOff>11</xdr:colOff>
                <xdr:row>992</xdr:row>
                <xdr:rowOff>30</xdr:rowOff>
              </xdr:to>
            </anchor>
          </commentPr>
        </mc:Choice>
        <mc:Fallback/>
      </mc:AlternateContent>
    </comment>
    <comment ref="B968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9</xdr:row>
                <xdr:rowOff>7</xdr:rowOff>
              </xdr:from>
              <xdr:to>
                <xdr:col>5</xdr:col>
                <xdr:colOff>11</xdr:colOff>
                <xdr:row>992</xdr:row>
                <xdr:rowOff>8</xdr:rowOff>
              </xdr:to>
            </anchor>
          </commentPr>
        </mc:Choice>
        <mc:Fallback/>
      </mc:AlternateContent>
    </comment>
    <comment ref="B969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80</xdr:row>
                <xdr:rowOff>7</xdr:rowOff>
              </xdr:from>
              <xdr:to>
                <xdr:col>5</xdr:col>
                <xdr:colOff>11</xdr:colOff>
                <xdr:row>991</xdr:row>
                <xdr:rowOff>33</xdr:rowOff>
              </xdr:to>
            </anchor>
          </commentPr>
        </mc:Choice>
        <mc:Fallback/>
      </mc:AlternateContent>
    </comment>
    <comment ref="B1007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19</xdr:row>
                <xdr:rowOff>27</xdr:rowOff>
              </xdr:from>
              <xdr:to>
                <xdr:col>5</xdr:col>
                <xdr:colOff>11</xdr:colOff>
                <xdr:row>1034</xdr:row>
                <xdr:rowOff>16</xdr:rowOff>
              </xdr:to>
            </anchor>
          </commentPr>
        </mc:Choice>
        <mc:Fallback/>
      </mc:AlternateContent>
    </comment>
    <comment ref="B1008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20</xdr:row>
                <xdr:rowOff>32</xdr:rowOff>
              </xdr:from>
              <xdr:to>
                <xdr:col>5</xdr:col>
                <xdr:colOff>11</xdr:colOff>
                <xdr:row>1033</xdr:row>
                <xdr:rowOff>28</xdr:rowOff>
              </xdr:to>
            </anchor>
          </commentPr>
        </mc:Choice>
        <mc:Fallback/>
      </mc:AlternateContent>
    </comment>
    <comment ref="B1009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21</xdr:row>
                <xdr:rowOff>30</xdr:rowOff>
              </xdr:from>
              <xdr:to>
                <xdr:col>5</xdr:col>
                <xdr:colOff>11</xdr:colOff>
                <xdr:row>10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121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봉산동</t>
  </si>
  <si>
    <t xml:space="preserve">~</t>
  </si>
  <si>
    <t xml:space="preserve">대전역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대 순환</t>
    </r>
  </si>
  <si>
    <t xml:space="preserve">평균간격</t>
  </si>
  <si>
    <t xml:space="preserve">편도</t>
  </si>
  <si>
    <t xml:space="preserve">구분</t>
  </si>
  <si>
    <t xml:space="preserve">편도전체</t>
  </si>
  <si>
    <t xml:space="preserve">대당 왕복횟수</t>
  </si>
  <si>
    <t xml:space="preserve">회차 봉산동 기점지 미진입</t>
  </si>
  <si>
    <t xml:space="preserve">기점출발</t>
  </si>
  <si>
    <t xml:space="preserve">종점출발</t>
  </si>
  <si>
    <t xml:space="preserve">왕복횟수</t>
  </si>
  <si>
    <t xml:space="preserve">막차 봉산동 기점지 미진입</t>
  </si>
  <si>
    <r>
      <rPr>
        <sz val="9"/>
        <rFont val="Noto Sans"/>
        <family val="2"/>
      </rPr>
      <t xml:space="preserve">한마을</t>
    </r>
    <r>
      <rPr>
        <sz val="9"/>
        <rFont val="굴림체"/>
        <family val="3"/>
        <charset val="129"/>
      </rPr>
      <t xml:space="preserve">A
5:45</t>
    </r>
  </si>
  <si>
    <t xml:space="preserve">막차 대전역 기점지 미진입</t>
  </si>
  <si>
    <t xml:space="preserve">시행일</t>
  </si>
  <si>
    <t xml:space="preserve">2024.05.10</t>
  </si>
  <si>
    <t xml:space="preserve">휴일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대 순환</t>
    </r>
  </si>
  <si>
    <t xml:space="preserve">토요일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대 순환</t>
    </r>
  </si>
  <si>
    <t xml:space="preserve">2024.06.07</t>
  </si>
  <si>
    <r>
      <rPr>
        <b val="true"/>
        <sz val="20"/>
        <rFont val="굴림체"/>
        <family val="3"/>
        <charset val="129"/>
      </rPr>
      <t xml:space="preserve">103</t>
    </r>
    <r>
      <rPr>
        <b val="true"/>
        <sz val="20"/>
        <rFont val="Noto Sans"/>
        <family val="2"/>
      </rPr>
      <t xml:space="preserve">번</t>
    </r>
  </si>
  <si>
    <t xml:space="preserve">수통골</t>
  </si>
  <si>
    <t xml:space="preserve">동춘당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중구청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t xml:space="preserve">2023.10.13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대 순환</t>
    </r>
  </si>
  <si>
    <t xml:space="preserve">2024.06.01~08.31</t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8</t>
    </r>
    <r>
      <rPr>
        <b val="true"/>
        <sz val="10"/>
        <rFont val="Noto Sans"/>
        <family val="2"/>
      </rPr>
      <t xml:space="preserve">대 순환</t>
    </r>
  </si>
  <si>
    <t xml:space="preserve">동신고</t>
  </si>
  <si>
    <t xml:space="preserve">충열사</t>
  </si>
  <si>
    <t xml:space="preserve">수요대응포함</t>
  </si>
  <si>
    <t xml:space="preserve">막차 충열사삼거리 종점지 미진입</t>
  </si>
  <si>
    <t xml:space="preserve">막차</t>
  </si>
  <si>
    <t xml:space="preserve">집중</t>
  </si>
  <si>
    <t xml:space="preserve">중간</t>
  </si>
  <si>
    <t xml:space="preserve">출발</t>
  </si>
  <si>
    <r>
      <rPr>
        <sz val="6"/>
        <color rgb="FF000000"/>
        <rFont val="Noto Sans"/>
        <family val="2"/>
      </rPr>
      <t xml:space="preserve">중앙로역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4</t>
    </r>
    <r>
      <rPr>
        <b val="true"/>
        <sz val="10"/>
        <rFont val="Noto Sans"/>
        <family val="2"/>
      </rPr>
      <t xml:space="preserve">대 순환</t>
    </r>
  </si>
  <si>
    <r>
      <rPr>
        <sz val="6"/>
        <rFont val="Noto Sans"/>
        <family val="2"/>
      </rPr>
      <t xml:space="preserve">중앙로역
</t>
    </r>
    <r>
      <rPr>
        <sz val="9"/>
        <rFont val="굴림체"/>
        <family val="3"/>
        <charset val="129"/>
      </rPr>
      <t xml:space="preserve">5:40</t>
    </r>
  </si>
  <si>
    <t xml:space="preserve">2024.03.26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대 순환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대 순환</t>
    </r>
  </si>
  <si>
    <r>
      <rPr>
        <sz val="7"/>
        <rFont val="Noto Sans"/>
        <family val="2"/>
      </rPr>
      <t xml:space="preserve">중앙로역
</t>
    </r>
    <r>
      <rPr>
        <sz val="7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11</t>
    </r>
    <r>
      <rPr>
        <b val="true"/>
        <sz val="20"/>
        <rFont val="Noto Sans"/>
        <family val="2"/>
      </rPr>
      <t xml:space="preserve">번</t>
    </r>
  </si>
  <si>
    <t xml:space="preserve">신대차고지</t>
  </si>
  <si>
    <t xml:space="preserve">세천공원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t xml:space="preserve">신대동</t>
  </si>
  <si>
    <t xml:space="preserve">막차 세천공원종점지 미진입</t>
  </si>
  <si>
    <t xml:space="preserve">2024.04.05</t>
  </si>
  <si>
    <r>
      <rPr>
        <b val="true"/>
        <sz val="20"/>
        <color rgb="FF000000"/>
        <rFont val="굴림체"/>
        <family val="3"/>
        <charset val="129"/>
      </rPr>
      <t xml:space="preserve">612</t>
    </r>
    <r>
      <rPr>
        <b val="true"/>
        <sz val="20"/>
        <color rgb="FF000000"/>
        <rFont val="Noto Sans"/>
        <family val="2"/>
      </rPr>
      <t xml:space="preserve">번</t>
    </r>
  </si>
  <si>
    <t xml:space="preserve">배재대</t>
  </si>
  <si>
    <r>
      <rPr>
        <sz val="12"/>
        <color rgb="FF000000"/>
        <rFont val="Noto Sans"/>
        <family val="2"/>
      </rPr>
      <t xml:space="preserve">대운</t>
    </r>
    <r>
      <rPr>
        <sz val="12"/>
        <color rgb="FF000000"/>
        <rFont val="굴림체"/>
        <family val="3"/>
        <charset val="129"/>
      </rPr>
      <t xml:space="preserve">(☎ 626-2271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</si>
  <si>
    <r>
      <rPr>
        <sz val="9"/>
        <color rgb="FF000000"/>
        <rFont val="Noto Sans"/>
        <family val="2"/>
      </rPr>
      <t xml:space="preserve">태평</t>
    </r>
    <r>
      <rPr>
        <sz val="9"/>
        <color rgb="FF000000"/>
        <rFont val="굴림체"/>
        <family val="3"/>
        <charset val="129"/>
      </rPr>
      <t xml:space="preserve">5
5:40</t>
    </r>
  </si>
  <si>
    <t xml:space="preserve">2023.08.11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4</t>
    </r>
    <r>
      <rPr>
        <b val="true"/>
        <sz val="20"/>
        <rFont val="Noto Sans"/>
        <family val="2"/>
      </rPr>
      <t xml:space="preserve">번</t>
    </r>
  </si>
  <si>
    <t xml:space="preserve">낭월동</t>
  </si>
  <si>
    <t xml:space="preserve">비래동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대 순환</t>
    </r>
  </si>
  <si>
    <t xml:space="preserve">막차 낭월동 기점지 미진입</t>
  </si>
  <si>
    <r>
      <rPr>
        <sz val="9"/>
        <rFont val="Noto Sans"/>
        <family val="2"/>
      </rPr>
      <t xml:space="preserve">옥계동
</t>
    </r>
    <r>
      <rPr>
        <sz val="9"/>
        <rFont val="굴림체"/>
        <family val="3"/>
        <charset val="129"/>
      </rPr>
      <t xml:space="preserve">5:45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구교</t>
    </r>
    <r>
      <rPr>
        <b val="true"/>
        <sz val="18"/>
        <rFont val="굴림체"/>
        <family val="3"/>
        <charset val="129"/>
      </rPr>
      <t xml:space="preserve">)</t>
    </r>
  </si>
  <si>
    <t xml:space="preserve">ALL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신탄진</t>
  </si>
  <si>
    <t xml:space="preserve">신구교</t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30</t>
    </r>
  </si>
  <si>
    <t xml:space="preserve">신탄진 기점지 출발 시간대</t>
  </si>
  <si>
    <t xml:space="preserve">급행</t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[$-409]#,##0_);[RED]\(#,##0\)"/>
    <numFmt numFmtId="170" formatCode="[$-409]#,##0.00_);[RED]\(#,##0.00\)"/>
    <numFmt numFmtId="171" formatCode="0_);[RED]\(0\)"/>
    <numFmt numFmtId="172" formatCode="General"/>
    <numFmt numFmtId="173" formatCode="#,##0_);[RED]\(#,##0\)"/>
    <numFmt numFmtId="174" formatCode="#,##0.00_);[RED]\(#,##0.00\)"/>
    <numFmt numFmtId="175" formatCode="hh:mm"/>
    <numFmt numFmtId="176" formatCode="[h]:mm:ss"/>
    <numFmt numFmtId="177" formatCode="h:mm;@"/>
    <numFmt numFmtId="178" formatCode="0.0"/>
    <numFmt numFmtId="179" formatCode="@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8"/>
      <name val="굴림체"/>
      <family val="3"/>
      <charset val="129"/>
    </font>
    <font>
      <sz val="10"/>
      <color rgb="FFFFFF00"/>
      <name val="굴림체"/>
      <family val="3"/>
      <charset val="129"/>
    </font>
    <font>
      <sz val="9"/>
      <color rgb="FF000000"/>
      <name val="굴림체"/>
      <family val="3"/>
      <charset val="129"/>
    </font>
    <font>
      <sz val="6"/>
      <name val="굴림체"/>
      <family val="3"/>
      <charset val="129"/>
    </font>
    <font>
      <sz val="10"/>
      <color rgb="FF000000"/>
      <name val="Noto Sans"/>
      <family val="2"/>
    </font>
    <font>
      <sz val="7"/>
      <name val="굴림체"/>
      <family val="3"/>
      <charset val="129"/>
    </font>
    <font>
      <sz val="10"/>
      <color rgb="FF000000"/>
      <name val="굴림체"/>
      <family val="3"/>
      <charset val="129"/>
    </font>
    <font>
      <sz val="6"/>
      <color rgb="FF000000"/>
      <name val="Noto Sans"/>
      <family val="2"/>
    </font>
    <font>
      <sz val="9"/>
      <name val="돋움"/>
      <family val="3"/>
      <charset val="129"/>
    </font>
    <font>
      <sz val="6"/>
      <name val="Noto Sans"/>
      <family val="2"/>
    </font>
    <font>
      <sz val="7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2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시간표(20090227)수식-평휴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41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pane xSplit="5" ySplit="0" topLeftCell="F1" activePane="topRight" state="frozen"/>
      <selection pane="topLeft" activeCell="A110" activeCellId="0" sqref="A110"/>
      <selection pane="topRight" activeCell="A121" activeCellId="0" sqref="A121:E12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P1" s="7"/>
      <c r="Q1" s="7"/>
      <c r="R1" s="7"/>
      <c r="T1" s="8" t="s">
        <v>4</v>
      </c>
      <c r="U1" s="8"/>
      <c r="V1" s="9" t="n">
        <f aca="false">V3/V8</f>
        <v>0.00821078431372549</v>
      </c>
      <c r="W1" s="9" t="n">
        <f aca="false">W3/W8</f>
        <v>0.00822158365261814</v>
      </c>
      <c r="X1" s="9" t="n">
        <f aca="false">AVERAGE(V1,W1)</f>
        <v>0.00821618398317181</v>
      </c>
      <c r="Y1" s="10" t="s">
        <v>5</v>
      </c>
      <c r="Z1" s="11" t="n">
        <f aca="false">ROUND(X1*1440,0)/1440</f>
        <v>0.00833333333333333</v>
      </c>
    </row>
    <row r="2" s="3" customFormat="true" ht="9" hidden="false" customHeight="true" outlineLevel="0" collapsed="false">
      <c r="V2" s="9" t="n">
        <f aca="false">B14</f>
        <v>0.239583333333333</v>
      </c>
      <c r="W2" s="9" t="n">
        <f aca="false">C7</f>
        <v>0.239583333333333</v>
      </c>
      <c r="Z2" s="12"/>
    </row>
    <row r="3" s="3" customFormat="true" ht="20.1" hidden="false" customHeight="true" outlineLevel="0" collapsed="false">
      <c r="A3" s="13" t="s">
        <v>6</v>
      </c>
      <c r="B3" s="13"/>
      <c r="C3" s="14" t="s">
        <v>7</v>
      </c>
      <c r="D3" s="14"/>
      <c r="E3" s="14"/>
      <c r="F3" s="15" t="s">
        <v>8</v>
      </c>
      <c r="G3" s="15"/>
      <c r="H3" s="15"/>
      <c r="I3" s="15"/>
      <c r="J3" s="15"/>
      <c r="N3" s="16" t="s">
        <v>9</v>
      </c>
      <c r="O3" s="16"/>
      <c r="P3" s="17" t="n">
        <f aca="false">Z1</f>
        <v>0.00833333333333333</v>
      </c>
      <c r="Q3" s="17"/>
      <c r="S3" s="16" t="s">
        <v>10</v>
      </c>
      <c r="T3" s="18" t="n">
        <v>0.0604166666666667</v>
      </c>
      <c r="U3" s="18"/>
      <c r="V3" s="9" t="n">
        <f aca="false">V4-V2</f>
        <v>0.697916666666667</v>
      </c>
      <c r="W3" s="9" t="n">
        <f aca="false">W4-W2</f>
        <v>0.715277777777778</v>
      </c>
      <c r="Z3" s="12"/>
    </row>
    <row r="4" s="3" customFormat="true" ht="9" hidden="false" customHeight="true" outlineLevel="0" collapsed="false">
      <c r="V4" s="9" t="n">
        <f aca="false">J25</f>
        <v>0.937499999999999</v>
      </c>
      <c r="W4" s="9" t="n">
        <f aca="false">K21</f>
        <v>0.95486111111111</v>
      </c>
      <c r="Z4" s="12"/>
    </row>
    <row r="5" s="3" customFormat="true" ht="20.1" hidden="false" customHeight="true" outlineLevel="0" collapsed="false">
      <c r="A5" s="19" t="s">
        <v>11</v>
      </c>
      <c r="B5" s="20" t="n">
        <v>1</v>
      </c>
      <c r="C5" s="20"/>
      <c r="D5" s="20" t="n">
        <v>2</v>
      </c>
      <c r="E5" s="20"/>
      <c r="F5" s="20" t="n">
        <v>3</v>
      </c>
      <c r="G5" s="20"/>
      <c r="H5" s="20" t="n">
        <v>4</v>
      </c>
      <c r="I5" s="20"/>
      <c r="J5" s="20" t="n">
        <v>5</v>
      </c>
      <c r="K5" s="20"/>
      <c r="L5" s="20" t="n">
        <v>6</v>
      </c>
      <c r="M5" s="20"/>
      <c r="N5" s="20" t="n">
        <v>7</v>
      </c>
      <c r="O5" s="20"/>
      <c r="P5" s="20" t="n">
        <v>8</v>
      </c>
      <c r="Q5" s="20"/>
      <c r="R5" s="20" t="n">
        <v>9</v>
      </c>
      <c r="S5" s="20"/>
      <c r="T5" s="21" t="n">
        <v>10</v>
      </c>
      <c r="U5" s="21"/>
      <c r="Y5" s="12"/>
    </row>
    <row r="6" s="3" customFormat="true" ht="20.1" hidden="false" customHeight="true" outlineLevel="0" collapsed="false">
      <c r="A6" s="19"/>
      <c r="B6" s="22" t="s">
        <v>1</v>
      </c>
      <c r="C6" s="23" t="s">
        <v>3</v>
      </c>
      <c r="D6" s="22" t="s">
        <v>1</v>
      </c>
      <c r="E6" s="23" t="s">
        <v>3</v>
      </c>
      <c r="F6" s="22" t="s">
        <v>1</v>
      </c>
      <c r="G6" s="23" t="s">
        <v>3</v>
      </c>
      <c r="H6" s="22" t="s">
        <v>1</v>
      </c>
      <c r="I6" s="23" t="s">
        <v>3</v>
      </c>
      <c r="J6" s="22" t="s">
        <v>1</v>
      </c>
      <c r="K6" s="23" t="s">
        <v>3</v>
      </c>
      <c r="L6" s="22" t="s">
        <v>1</v>
      </c>
      <c r="M6" s="23" t="s">
        <v>3</v>
      </c>
      <c r="N6" s="22"/>
      <c r="O6" s="22"/>
      <c r="P6" s="22"/>
      <c r="Q6" s="22"/>
      <c r="R6" s="22"/>
      <c r="S6" s="22"/>
      <c r="T6" s="22"/>
      <c r="U6" s="24"/>
      <c r="V6" s="25" t="s">
        <v>12</v>
      </c>
      <c r="W6" s="26" t="s">
        <v>13</v>
      </c>
      <c r="Y6" s="12"/>
    </row>
    <row r="7" s="3" customFormat="true" ht="23.65" hidden="false" customHeight="true" outlineLevel="0" collapsed="false">
      <c r="A7" s="27" t="n">
        <v>1</v>
      </c>
      <c r="B7" s="28"/>
      <c r="C7" s="29" t="n">
        <v>0.239583333333333</v>
      </c>
      <c r="D7" s="30" t="n">
        <v>0.327083333333333</v>
      </c>
      <c r="E7" s="30" t="n">
        <v>0.395138888888889</v>
      </c>
      <c r="F7" s="30" t="n">
        <v>0.486111111111111</v>
      </c>
      <c r="G7" s="30" t="n">
        <v>0.548611111111111</v>
      </c>
      <c r="H7" s="30"/>
      <c r="I7" s="30"/>
      <c r="J7" s="30"/>
      <c r="K7" s="30"/>
      <c r="L7" s="31"/>
      <c r="M7" s="31"/>
      <c r="N7" s="31"/>
      <c r="O7" s="31"/>
      <c r="P7" s="29"/>
      <c r="Q7" s="29"/>
      <c r="R7" s="29"/>
      <c r="S7" s="22"/>
      <c r="T7" s="22"/>
      <c r="U7" s="32"/>
      <c r="V7" s="33" t="n">
        <f aca="false">COUNTA(B7:U39)</f>
        <v>172</v>
      </c>
      <c r="W7" s="34" t="n">
        <f aca="false">V7/18/2</f>
        <v>4.77777777777778</v>
      </c>
      <c r="AA7" s="35" t="s">
        <v>14</v>
      </c>
    </row>
    <row r="8" s="3" customFormat="true" ht="23.65" hidden="false" customHeight="true" outlineLevel="0" collapsed="false">
      <c r="A8" s="27" t="n">
        <v>2</v>
      </c>
      <c r="B8" s="36"/>
      <c r="C8" s="37" t="n">
        <v>0.248611111111111</v>
      </c>
      <c r="D8" s="38" t="n">
        <v>0.334027777777778</v>
      </c>
      <c r="E8" s="38" t="n">
        <v>0.402083333333333</v>
      </c>
      <c r="F8" s="38" t="n">
        <v>0.494444444444445</v>
      </c>
      <c r="G8" s="38" t="n">
        <v>0.556944444444444</v>
      </c>
      <c r="H8" s="38"/>
      <c r="I8" s="38"/>
      <c r="J8" s="38"/>
      <c r="K8" s="38"/>
      <c r="L8" s="31"/>
      <c r="M8" s="31"/>
      <c r="N8" s="31"/>
      <c r="O8" s="31"/>
      <c r="P8" s="37"/>
      <c r="Q8" s="37"/>
      <c r="R8" s="37"/>
      <c r="S8" s="22"/>
      <c r="T8" s="22"/>
      <c r="U8" s="32"/>
      <c r="V8" s="39" t="n">
        <f aca="false">COUNTA(B7:B39,D7:D39,F7:F39,H7:H39,J7:J39,L7:L39,N7:N39,P7:P39,R7:R39,T7:T39)</f>
        <v>85</v>
      </c>
      <c r="W8" s="39" t="n">
        <f aca="false">COUNTA(C7:C39,E7:E39,G7:G39,I7:I39,K7:K39,M7:M39,O7:O39,Q7:Q39,S7:S39,U7:U39)</f>
        <v>87</v>
      </c>
      <c r="Y8" s="3" t="n">
        <f aca="false">(V8+W8)/2</f>
        <v>86</v>
      </c>
      <c r="AA8" s="35" t="s">
        <v>14</v>
      </c>
    </row>
    <row r="9" s="3" customFormat="true" ht="23.65" hidden="false" customHeight="true" outlineLevel="0" collapsed="false">
      <c r="A9" s="27" t="n">
        <v>3</v>
      </c>
      <c r="B9" s="40"/>
      <c r="C9" s="38" t="n">
        <v>0.257638888888889</v>
      </c>
      <c r="D9" s="38" t="n">
        <v>0.340972222222222</v>
      </c>
      <c r="E9" s="38" t="n">
        <v>0.409027777777778</v>
      </c>
      <c r="F9" s="38" t="n">
        <v>0.502777777777778</v>
      </c>
      <c r="G9" s="38" t="n">
        <v>0.565277777777778</v>
      </c>
      <c r="H9" s="38" t="n">
        <v>0.644444444444444</v>
      </c>
      <c r="I9" s="38" t="n">
        <v>0.711805555555555</v>
      </c>
      <c r="J9" s="38" t="n">
        <v>0.795138888888888</v>
      </c>
      <c r="K9" s="38" t="n">
        <v>0.856249999999999</v>
      </c>
      <c r="L9" s="31"/>
      <c r="M9" s="31"/>
      <c r="N9" s="31"/>
      <c r="O9" s="31"/>
      <c r="P9" s="31"/>
      <c r="Q9" s="31"/>
      <c r="R9" s="31"/>
      <c r="S9" s="22"/>
      <c r="T9" s="22"/>
      <c r="U9" s="32"/>
      <c r="V9" s="25" t="s">
        <v>15</v>
      </c>
      <c r="W9" s="25" t="s">
        <v>16</v>
      </c>
      <c r="Y9" s="25" t="s">
        <v>17</v>
      </c>
      <c r="AA9" s="35" t="s">
        <v>18</v>
      </c>
    </row>
    <row r="10" s="3" customFormat="true" ht="23.65" hidden="false" customHeight="true" outlineLevel="0" collapsed="false">
      <c r="A10" s="27" t="n">
        <v>4</v>
      </c>
      <c r="B10" s="40"/>
      <c r="C10" s="38" t="n">
        <v>0.266666666666667</v>
      </c>
      <c r="D10" s="38" t="n">
        <v>0.35</v>
      </c>
      <c r="E10" s="38" t="n">
        <v>0.418055555555556</v>
      </c>
      <c r="F10" s="38" t="n">
        <v>0.511111111111111</v>
      </c>
      <c r="G10" s="38" t="n">
        <v>0.573611111111111</v>
      </c>
      <c r="H10" s="38" t="n">
        <v>0.652777777777778</v>
      </c>
      <c r="I10" s="38" t="n">
        <v>0.720833333333333</v>
      </c>
      <c r="J10" s="38" t="n">
        <v>0.804166666666666</v>
      </c>
      <c r="K10" s="38" t="n">
        <v>0.863888888888888</v>
      </c>
      <c r="L10" s="31"/>
      <c r="M10" s="31"/>
      <c r="N10" s="31"/>
      <c r="O10" s="31"/>
      <c r="P10" s="31"/>
      <c r="Q10" s="31"/>
      <c r="R10" s="31"/>
      <c r="S10" s="22"/>
      <c r="T10" s="22"/>
      <c r="U10" s="32"/>
      <c r="AA10" s="35" t="s">
        <v>18</v>
      </c>
    </row>
    <row r="11" s="3" customFormat="true" ht="23.65" hidden="false" customHeight="true" outlineLevel="0" collapsed="false">
      <c r="A11" s="27" t="n">
        <v>5</v>
      </c>
      <c r="B11" s="40"/>
      <c r="C11" s="38" t="n">
        <v>0.275694444444445</v>
      </c>
      <c r="D11" s="38" t="n">
        <v>0.359027777777778</v>
      </c>
      <c r="E11" s="38" t="n">
        <v>0.425694444444444</v>
      </c>
      <c r="F11" s="38" t="n">
        <v>0.519444444444445</v>
      </c>
      <c r="G11" s="38" t="n">
        <v>0.581944444444444</v>
      </c>
      <c r="H11" s="38" t="n">
        <v>0.661111111111111</v>
      </c>
      <c r="I11" s="38" t="n">
        <v>0.72986111111111</v>
      </c>
      <c r="J11" s="38" t="n">
        <v>0.813194444444444</v>
      </c>
      <c r="K11" s="38" t="n">
        <v>0.871527777777777</v>
      </c>
      <c r="L11" s="31"/>
      <c r="M11" s="31"/>
      <c r="N11" s="31"/>
      <c r="O11" s="31"/>
      <c r="P11" s="31"/>
      <c r="Q11" s="31"/>
      <c r="R11" s="31"/>
      <c r="S11" s="22"/>
      <c r="T11" s="22"/>
      <c r="U11" s="32"/>
      <c r="AA11" s="35" t="s">
        <v>18</v>
      </c>
    </row>
    <row r="12" s="3" customFormat="true" ht="23.65" hidden="false" customHeight="true" outlineLevel="0" collapsed="false">
      <c r="A12" s="27" t="n">
        <v>6</v>
      </c>
      <c r="B12" s="40"/>
      <c r="C12" s="38" t="n">
        <v>0.284027777777778</v>
      </c>
      <c r="D12" s="38" t="n">
        <v>0.368055555555555</v>
      </c>
      <c r="E12" s="38" t="n">
        <v>0.433333333333333</v>
      </c>
      <c r="F12" s="38" t="n">
        <v>0.527777777777778</v>
      </c>
      <c r="G12" s="38" t="n">
        <v>0.590277777777778</v>
      </c>
      <c r="H12" s="38" t="n">
        <v>0.669444444444444</v>
      </c>
      <c r="I12" s="38" t="n">
        <v>0.738888888888888</v>
      </c>
      <c r="J12" s="38" t="n">
        <v>0.822222222222221</v>
      </c>
      <c r="K12" s="38" t="n">
        <v>0.87986111111111</v>
      </c>
      <c r="L12" s="31"/>
      <c r="M12" s="31"/>
      <c r="N12" s="31"/>
      <c r="O12" s="31"/>
      <c r="P12" s="36"/>
      <c r="Q12" s="31"/>
      <c r="R12" s="31"/>
      <c r="S12" s="22"/>
      <c r="T12" s="22"/>
      <c r="U12" s="32"/>
      <c r="V12" s="41" t="n">
        <f aca="false">J19-J18</f>
        <v>0.00833333333333333</v>
      </c>
      <c r="W12" s="41" t="n">
        <f aca="false">K13-K12</f>
        <v>0.00833333333333333</v>
      </c>
      <c r="AA12" s="35" t="s">
        <v>18</v>
      </c>
    </row>
    <row r="13" s="3" customFormat="true" ht="23.65" hidden="false" customHeight="true" outlineLevel="0" collapsed="false">
      <c r="A13" s="27" t="n">
        <v>7</v>
      </c>
      <c r="B13" s="42" t="s">
        <v>19</v>
      </c>
      <c r="C13" s="38" t="n">
        <v>0.291666666666667</v>
      </c>
      <c r="D13" s="38" t="n">
        <v>0.377083333333333</v>
      </c>
      <c r="E13" s="38" t="n">
        <v>0.440972222222222</v>
      </c>
      <c r="F13" s="38" t="n">
        <v>0.536111111111111</v>
      </c>
      <c r="G13" s="38" t="n">
        <v>0.598611111111111</v>
      </c>
      <c r="H13" s="38" t="n">
        <v>0.677777777777777</v>
      </c>
      <c r="I13" s="38" t="n">
        <v>0.747916666666666</v>
      </c>
      <c r="J13" s="38" t="n">
        <v>0.831249999999999</v>
      </c>
      <c r="K13" s="38" t="n">
        <v>0.888194444444443</v>
      </c>
      <c r="L13" s="31"/>
      <c r="M13" s="31"/>
      <c r="N13" s="31"/>
      <c r="O13" s="31"/>
      <c r="P13" s="31"/>
      <c r="Q13" s="31"/>
      <c r="R13" s="31"/>
      <c r="S13" s="22"/>
      <c r="T13" s="22"/>
      <c r="U13" s="32"/>
      <c r="V13" s="41" t="n">
        <f aca="false">J20-J19</f>
        <v>0.00833333333333333</v>
      </c>
      <c r="W13" s="41" t="n">
        <f aca="false">K14-K13</f>
        <v>0.00833333333333333</v>
      </c>
      <c r="AA13" s="35" t="s">
        <v>18</v>
      </c>
    </row>
    <row r="14" s="3" customFormat="true" ht="23.65" hidden="false" customHeight="true" outlineLevel="0" collapsed="false">
      <c r="A14" s="27" t="n">
        <v>8</v>
      </c>
      <c r="B14" s="40" t="n">
        <v>0.239583333333333</v>
      </c>
      <c r="C14" s="38" t="n">
        <v>0.299305555555556</v>
      </c>
      <c r="D14" s="38" t="n">
        <v>0.386111111111111</v>
      </c>
      <c r="E14" s="38" t="n">
        <v>0.448611111111111</v>
      </c>
      <c r="F14" s="38" t="n">
        <v>0.544444444444445</v>
      </c>
      <c r="G14" s="38" t="n">
        <v>0.606944444444444</v>
      </c>
      <c r="H14" s="38" t="n">
        <v>0.686111111111111</v>
      </c>
      <c r="I14" s="38" t="n">
        <v>0.756944444444444</v>
      </c>
      <c r="J14" s="38" t="n">
        <v>0.840277777777777</v>
      </c>
      <c r="K14" s="38" t="n">
        <v>0.896527777777776</v>
      </c>
      <c r="L14" s="31"/>
      <c r="M14" s="31"/>
      <c r="N14" s="31"/>
      <c r="O14" s="31"/>
      <c r="P14" s="31"/>
      <c r="Q14" s="31"/>
      <c r="R14" s="31"/>
      <c r="S14" s="22"/>
      <c r="T14" s="22"/>
      <c r="U14" s="32"/>
      <c r="V14" s="41" t="n">
        <f aca="false">J21-J20</f>
        <v>0.00833333333333333</v>
      </c>
      <c r="W14" s="41" t="n">
        <f aca="false">K15-K14</f>
        <v>0.00833333333333333</v>
      </c>
      <c r="AA14" s="35" t="s">
        <v>18</v>
      </c>
    </row>
    <row r="15" s="3" customFormat="true" ht="23.65" hidden="false" customHeight="true" outlineLevel="0" collapsed="false">
      <c r="A15" s="27" t="n">
        <v>9</v>
      </c>
      <c r="B15" s="40" t="n">
        <v>0.247916666666667</v>
      </c>
      <c r="C15" s="38" t="n">
        <v>0.306944444444444</v>
      </c>
      <c r="D15" s="38" t="n">
        <v>0.394444444444444</v>
      </c>
      <c r="E15" s="38" t="n">
        <v>0.456944444444444</v>
      </c>
      <c r="F15" s="38" t="n">
        <v>0.552777777777778</v>
      </c>
      <c r="G15" s="38" t="n">
        <v>0.615277777777777</v>
      </c>
      <c r="H15" s="38" t="n">
        <v>0.694444444444444</v>
      </c>
      <c r="I15" s="38" t="n">
        <v>0.765972222222221</v>
      </c>
      <c r="J15" s="38" t="n">
        <v>0.849305555555555</v>
      </c>
      <c r="K15" s="38" t="n">
        <v>0.90486111111111</v>
      </c>
      <c r="L15" s="31"/>
      <c r="M15" s="31"/>
      <c r="N15" s="31"/>
      <c r="O15" s="31"/>
      <c r="P15" s="31"/>
      <c r="Q15" s="31"/>
      <c r="R15" s="31"/>
      <c r="S15" s="22"/>
      <c r="T15" s="22"/>
      <c r="U15" s="32"/>
      <c r="V15" s="41" t="n">
        <f aca="false">J22-J21</f>
        <v>0.00902777777777778</v>
      </c>
      <c r="W15" s="41" t="n">
        <f aca="false">K16-K15</f>
        <v>0.00833333333333333</v>
      </c>
      <c r="AA15" s="35" t="s">
        <v>18</v>
      </c>
    </row>
    <row r="16" s="3" customFormat="true" ht="23.65" hidden="false" customHeight="true" outlineLevel="0" collapsed="false">
      <c r="A16" s="27" t="n">
        <v>10</v>
      </c>
      <c r="B16" s="40" t="n">
        <v>0.25625</v>
      </c>
      <c r="C16" s="38" t="n">
        <v>0.314583333333333</v>
      </c>
      <c r="D16" s="38" t="n">
        <v>0.402777777777778</v>
      </c>
      <c r="E16" s="38" t="n">
        <v>0.465277777777778</v>
      </c>
      <c r="F16" s="38" t="n">
        <v>0.561111111111111</v>
      </c>
      <c r="G16" s="38" t="n">
        <v>0.623611111111111</v>
      </c>
      <c r="H16" s="38" t="n">
        <v>0.703472222222222</v>
      </c>
      <c r="I16" s="38" t="n">
        <v>0.774999999999999</v>
      </c>
      <c r="J16" s="38" t="n">
        <v>0.858333333333332</v>
      </c>
      <c r="K16" s="38" t="n">
        <v>0.913194444444443</v>
      </c>
      <c r="L16" s="31"/>
      <c r="M16" s="31"/>
      <c r="N16" s="31"/>
      <c r="O16" s="31"/>
      <c r="P16" s="31"/>
      <c r="Q16" s="31"/>
      <c r="R16" s="31"/>
      <c r="S16" s="22"/>
      <c r="T16" s="22"/>
      <c r="U16" s="32"/>
      <c r="V16" s="41" t="n">
        <f aca="false">J23-J22</f>
        <v>0.00902777777777778</v>
      </c>
      <c r="W16" s="41" t="n">
        <f aca="false">K17-K16</f>
        <v>0.00833333333333333</v>
      </c>
      <c r="AA16" s="35" t="s">
        <v>18</v>
      </c>
    </row>
    <row r="17" s="3" customFormat="true" ht="23.65" hidden="false" customHeight="true" outlineLevel="0" collapsed="false">
      <c r="A17" s="27" t="n">
        <v>11</v>
      </c>
      <c r="B17" s="40" t="n">
        <v>0.264583333333333</v>
      </c>
      <c r="C17" s="38" t="n">
        <v>0.322222222222222</v>
      </c>
      <c r="D17" s="38" t="n">
        <v>0.411111111111111</v>
      </c>
      <c r="E17" s="38" t="n">
        <v>0.473611111111111</v>
      </c>
      <c r="F17" s="38" t="n">
        <v>0.569444444444444</v>
      </c>
      <c r="G17" s="38" t="n">
        <v>0.631944444444444</v>
      </c>
      <c r="H17" s="38" t="n">
        <v>0.7125</v>
      </c>
      <c r="I17" s="38" t="n">
        <v>0.784027777777777</v>
      </c>
      <c r="J17" s="38" t="n">
        <v>0.86736111111111</v>
      </c>
      <c r="K17" s="38" t="n">
        <v>0.921527777777776</v>
      </c>
      <c r="L17" s="31"/>
      <c r="M17" s="31"/>
      <c r="N17" s="31"/>
      <c r="O17" s="31"/>
      <c r="P17" s="31"/>
      <c r="Q17" s="31"/>
      <c r="R17" s="31"/>
      <c r="S17" s="22"/>
      <c r="T17" s="22"/>
      <c r="U17" s="32"/>
      <c r="V17" s="41" t="n">
        <f aca="false">J24-J23</f>
        <v>0.00902777777777778</v>
      </c>
      <c r="W17" s="41" t="n">
        <f aca="false">K18-K17</f>
        <v>0.00833333333333333</v>
      </c>
      <c r="AA17" s="35" t="s">
        <v>18</v>
      </c>
    </row>
    <row r="18" s="3" customFormat="true" ht="23.65" hidden="false" customHeight="true" outlineLevel="0" collapsed="false">
      <c r="A18" s="27" t="n">
        <v>12</v>
      </c>
      <c r="B18" s="36" t="n">
        <v>0.271527777777778</v>
      </c>
      <c r="C18" s="38" t="n">
        <v>0.329861111111111</v>
      </c>
      <c r="D18" s="38" t="n">
        <v>0.419444444444444</v>
      </c>
      <c r="E18" s="38" t="n">
        <v>0.481944444444444</v>
      </c>
      <c r="F18" s="38" t="n">
        <v>0.577777777777778</v>
      </c>
      <c r="G18" s="38" t="n">
        <v>0.640277777777777</v>
      </c>
      <c r="H18" s="38" t="n">
        <v>0.721527777777777</v>
      </c>
      <c r="I18" s="38" t="n">
        <v>0.793055555555555</v>
      </c>
      <c r="J18" s="38" t="n">
        <v>0.876388888888888</v>
      </c>
      <c r="K18" s="38" t="n">
        <v>0.92986111111111</v>
      </c>
      <c r="L18" s="31"/>
      <c r="M18" s="31"/>
      <c r="N18" s="31"/>
      <c r="O18" s="31"/>
      <c r="P18" s="31"/>
      <c r="Q18" s="31"/>
      <c r="R18" s="31"/>
      <c r="S18" s="22"/>
      <c r="T18" s="22"/>
      <c r="U18" s="32"/>
      <c r="V18" s="41" t="n">
        <f aca="false">J25-J24</f>
        <v>0.00902777777777778</v>
      </c>
      <c r="W18" s="41" t="n">
        <f aca="false">K19-K18</f>
        <v>0.00833333333333333</v>
      </c>
      <c r="X18" s="41"/>
      <c r="AA18" s="35" t="s">
        <v>18</v>
      </c>
    </row>
    <row r="19" s="3" customFormat="true" ht="23.65" hidden="false" customHeight="true" outlineLevel="0" collapsed="false">
      <c r="A19" s="27" t="n">
        <v>13</v>
      </c>
      <c r="B19" s="43" t="n">
        <v>0.278472222222222</v>
      </c>
      <c r="C19" s="38" t="n">
        <v>0.338194444444444</v>
      </c>
      <c r="D19" s="38" t="n">
        <v>0.427777777777778</v>
      </c>
      <c r="E19" s="38" t="n">
        <v>0.490277777777778</v>
      </c>
      <c r="F19" s="38" t="n">
        <v>0.586111111111111</v>
      </c>
      <c r="G19" s="38" t="n">
        <v>0.648611111111111</v>
      </c>
      <c r="H19" s="38" t="n">
        <v>0.730555555555555</v>
      </c>
      <c r="I19" s="38" t="n">
        <v>0.802083333333332</v>
      </c>
      <c r="J19" s="38" t="n">
        <v>0.884722222222221</v>
      </c>
      <c r="K19" s="38" t="n">
        <v>0.938194444444443</v>
      </c>
      <c r="L19" s="31"/>
      <c r="M19" s="31"/>
      <c r="N19" s="31"/>
      <c r="O19" s="31"/>
      <c r="P19" s="31"/>
      <c r="Q19" s="36"/>
      <c r="R19" s="36"/>
      <c r="S19" s="36"/>
      <c r="T19" s="44"/>
      <c r="U19" s="32"/>
      <c r="V19" s="41" t="n">
        <f aca="false">J26-J25</f>
        <v>-0.9375</v>
      </c>
      <c r="W19" s="41" t="n">
        <f aca="false">K20-K19</f>
        <v>0.00833333333333333</v>
      </c>
      <c r="AA19" s="35" t="s">
        <v>18</v>
      </c>
    </row>
    <row r="20" s="3" customFormat="true" ht="23.65" hidden="false" customHeight="true" outlineLevel="0" collapsed="false">
      <c r="A20" s="27" t="n">
        <v>14</v>
      </c>
      <c r="B20" s="43" t="n">
        <v>0.285416666666667</v>
      </c>
      <c r="C20" s="38" t="n">
        <v>0.347222222222222</v>
      </c>
      <c r="D20" s="38" t="n">
        <v>0.436111111111111</v>
      </c>
      <c r="E20" s="38" t="n">
        <v>0.498611111111111</v>
      </c>
      <c r="F20" s="38" t="n">
        <v>0.594444444444444</v>
      </c>
      <c r="G20" s="38" t="n">
        <v>0.657638888888888</v>
      </c>
      <c r="H20" s="38" t="n">
        <v>0.739583333333333</v>
      </c>
      <c r="I20" s="38" t="n">
        <v>0.81111111111111</v>
      </c>
      <c r="J20" s="38" t="n">
        <v>0.893055555555554</v>
      </c>
      <c r="K20" s="38" t="n">
        <v>0.946527777777776</v>
      </c>
      <c r="L20" s="31"/>
      <c r="M20" s="31"/>
      <c r="N20" s="31"/>
      <c r="O20" s="31"/>
      <c r="P20" s="31"/>
      <c r="Q20" s="36"/>
      <c r="R20" s="36"/>
      <c r="S20" s="31"/>
      <c r="T20" s="28"/>
      <c r="U20" s="32"/>
      <c r="V20" s="41"/>
      <c r="W20" s="41" t="n">
        <f aca="false">K21-K20</f>
        <v>0.00833333333333333</v>
      </c>
      <c r="AA20" s="35" t="s">
        <v>18</v>
      </c>
    </row>
    <row r="21" s="3" customFormat="true" ht="23.65" hidden="false" customHeight="true" outlineLevel="0" collapsed="false">
      <c r="A21" s="27" t="n">
        <v>15</v>
      </c>
      <c r="B21" s="45" t="n">
        <v>0.292361111111111</v>
      </c>
      <c r="C21" s="38" t="n">
        <v>0.35625</v>
      </c>
      <c r="D21" s="38" t="n">
        <v>0.444444444444445</v>
      </c>
      <c r="E21" s="38" t="n">
        <v>0.506944444444444</v>
      </c>
      <c r="F21" s="38" t="n">
        <v>0.602777777777778</v>
      </c>
      <c r="G21" s="38" t="n">
        <v>0.666666666666666</v>
      </c>
      <c r="H21" s="38" t="n">
        <v>0.74861111111111</v>
      </c>
      <c r="I21" s="38" t="n">
        <v>0.820138888888888</v>
      </c>
      <c r="J21" s="38" t="n">
        <v>0.901388888888888</v>
      </c>
      <c r="K21" s="38" t="n">
        <v>0.95486111111111</v>
      </c>
      <c r="L21" s="31"/>
      <c r="M21" s="31"/>
      <c r="N21" s="31"/>
      <c r="O21" s="31"/>
      <c r="P21" s="31"/>
      <c r="Q21" s="31"/>
      <c r="R21" s="31"/>
      <c r="S21" s="31"/>
      <c r="T21" s="44"/>
      <c r="U21" s="32"/>
      <c r="V21" s="41"/>
      <c r="W21" s="41" t="n">
        <f aca="false">K22-K21</f>
        <v>-0.954861111111111</v>
      </c>
      <c r="AA21" s="35" t="s">
        <v>18</v>
      </c>
    </row>
    <row r="22" s="3" customFormat="true" ht="23.65" hidden="false" customHeight="true" outlineLevel="0" collapsed="false">
      <c r="A22" s="27" t="n">
        <v>16</v>
      </c>
      <c r="B22" s="45" t="n">
        <v>0.299305555555556</v>
      </c>
      <c r="C22" s="38" t="n">
        <v>0.365277777777778</v>
      </c>
      <c r="D22" s="38" t="n">
        <v>0.452777777777778</v>
      </c>
      <c r="E22" s="38" t="n">
        <v>0.515277777777778</v>
      </c>
      <c r="F22" s="38" t="n">
        <v>0.611111111111111</v>
      </c>
      <c r="G22" s="38" t="n">
        <v>0.675694444444444</v>
      </c>
      <c r="H22" s="38" t="n">
        <v>0.757638888888888</v>
      </c>
      <c r="I22" s="38" t="n">
        <v>0.827083333333332</v>
      </c>
      <c r="J22" s="38" t="n">
        <v>0.910416666666665</v>
      </c>
      <c r="K22" s="38"/>
      <c r="L22" s="31"/>
      <c r="M22" s="31"/>
      <c r="N22" s="31"/>
      <c r="O22" s="31"/>
      <c r="P22" s="31"/>
      <c r="Q22" s="31"/>
      <c r="R22" s="31"/>
      <c r="S22" s="31"/>
      <c r="T22" s="44"/>
      <c r="U22" s="32"/>
      <c r="V22" s="41"/>
      <c r="W22" s="41"/>
      <c r="AA22" s="35" t="s">
        <v>20</v>
      </c>
    </row>
    <row r="23" s="3" customFormat="true" ht="23.65" hidden="false" customHeight="true" outlineLevel="0" collapsed="false">
      <c r="A23" s="27" t="n">
        <v>17</v>
      </c>
      <c r="B23" s="45" t="n">
        <v>0.30625</v>
      </c>
      <c r="C23" s="38" t="n">
        <v>0.374305555555556</v>
      </c>
      <c r="D23" s="38" t="n">
        <v>0.461111111111111</v>
      </c>
      <c r="E23" s="38" t="n">
        <v>0.523611111111111</v>
      </c>
      <c r="F23" s="38" t="n">
        <v>0.619444444444444</v>
      </c>
      <c r="G23" s="38" t="n">
        <v>0.684722222222222</v>
      </c>
      <c r="H23" s="38" t="n">
        <v>0.766666666666666</v>
      </c>
      <c r="I23" s="38" t="n">
        <v>0.834027777777777</v>
      </c>
      <c r="J23" s="38" t="n">
        <v>0.919444444444443</v>
      </c>
      <c r="K23" s="38"/>
      <c r="L23" s="31"/>
      <c r="M23" s="31"/>
      <c r="N23" s="31"/>
      <c r="O23" s="31"/>
      <c r="P23" s="31"/>
      <c r="Q23" s="31"/>
      <c r="R23" s="46"/>
      <c r="S23" s="47"/>
      <c r="T23" s="44"/>
      <c r="U23" s="32"/>
      <c r="V23" s="41"/>
      <c r="W23" s="41"/>
      <c r="AA23" s="35" t="s">
        <v>20</v>
      </c>
    </row>
    <row r="24" s="3" customFormat="true" ht="23.65" hidden="false" customHeight="true" outlineLevel="0" collapsed="false">
      <c r="A24" s="27" t="n">
        <v>18</v>
      </c>
      <c r="B24" s="45" t="n">
        <v>0.313194444444444</v>
      </c>
      <c r="C24" s="38" t="n">
        <v>0.38125</v>
      </c>
      <c r="D24" s="38" t="n">
        <v>0.469444444444445</v>
      </c>
      <c r="E24" s="38" t="n">
        <v>0.531944444444444</v>
      </c>
      <c r="F24" s="38" t="n">
        <v>0.627777777777778</v>
      </c>
      <c r="G24" s="38" t="n">
        <v>0.693749999999999</v>
      </c>
      <c r="H24" s="38" t="n">
        <v>0.776388888888888</v>
      </c>
      <c r="I24" s="38" t="n">
        <v>0.840972222222221</v>
      </c>
      <c r="J24" s="38" t="n">
        <v>0.928472222222221</v>
      </c>
      <c r="K24" s="38"/>
      <c r="L24" s="31"/>
      <c r="M24" s="31"/>
      <c r="N24" s="31"/>
      <c r="O24" s="31"/>
      <c r="P24" s="31"/>
      <c r="Q24" s="31"/>
      <c r="R24" s="46"/>
      <c r="S24" s="47"/>
      <c r="T24" s="44"/>
      <c r="U24" s="32"/>
      <c r="V24" s="41"/>
      <c r="W24" s="41"/>
      <c r="Z24" s="12"/>
      <c r="AA24" s="35" t="s">
        <v>20</v>
      </c>
    </row>
    <row r="25" s="3" customFormat="true" ht="23.65" hidden="false" customHeight="true" outlineLevel="0" collapsed="false">
      <c r="A25" s="27" t="n">
        <v>19</v>
      </c>
      <c r="B25" s="45" t="n">
        <v>0.320138888888889</v>
      </c>
      <c r="C25" s="38" t="n">
        <v>0.388194444444444</v>
      </c>
      <c r="D25" s="38" t="n">
        <v>0.477777777777778</v>
      </c>
      <c r="E25" s="38" t="n">
        <v>0.540277777777778</v>
      </c>
      <c r="F25" s="38" t="n">
        <v>0.636111111111111</v>
      </c>
      <c r="G25" s="38" t="n">
        <v>0.702777777777777</v>
      </c>
      <c r="H25" s="38" t="n">
        <v>0.78611111111111</v>
      </c>
      <c r="I25" s="38" t="n">
        <v>0.84861111111111</v>
      </c>
      <c r="J25" s="38" t="n">
        <v>0.937499999999999</v>
      </c>
      <c r="K25" s="38"/>
      <c r="L25" s="31"/>
      <c r="M25" s="31"/>
      <c r="N25" s="31"/>
      <c r="O25" s="31"/>
      <c r="P25" s="31"/>
      <c r="Q25" s="31"/>
      <c r="R25" s="22"/>
      <c r="S25" s="47"/>
      <c r="T25" s="44"/>
      <c r="U25" s="32"/>
      <c r="V25" s="41"/>
      <c r="W25" s="41"/>
      <c r="AA25" s="35" t="s">
        <v>20</v>
      </c>
    </row>
    <row r="26" s="3" customFormat="true" ht="23.65" hidden="false" customHeight="true" outlineLevel="0" collapsed="false">
      <c r="A26" s="27" t="n">
        <v>2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31"/>
      <c r="N26" s="31"/>
      <c r="O26" s="31"/>
      <c r="P26" s="31"/>
      <c r="Q26" s="31"/>
      <c r="R26" s="22"/>
      <c r="S26" s="44"/>
      <c r="T26" s="44"/>
      <c r="U26" s="32"/>
      <c r="V26" s="41"/>
      <c r="W26" s="41"/>
      <c r="Y26" s="12"/>
      <c r="AA26" s="12"/>
    </row>
    <row r="27" s="3" customFormat="true" ht="23.65" hidden="false" customHeight="true" outlineLevel="0" collapsed="false">
      <c r="A27" s="27" t="n">
        <v>2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4"/>
      <c r="N27" s="44"/>
      <c r="O27" s="44"/>
      <c r="P27" s="44"/>
      <c r="Q27" s="44"/>
      <c r="R27" s="44"/>
      <c r="S27" s="44"/>
      <c r="T27" s="44"/>
      <c r="U27" s="32"/>
      <c r="W27" s="41"/>
      <c r="Y27" s="12"/>
      <c r="AA27" s="12"/>
    </row>
    <row r="28" s="3" customFormat="true" ht="23.65" hidden="false" customHeight="true" outlineLevel="0" collapsed="false">
      <c r="A28" s="27" t="n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4"/>
      <c r="N28" s="44"/>
      <c r="O28" s="44"/>
      <c r="P28" s="44"/>
      <c r="Q28" s="44"/>
      <c r="R28" s="44"/>
      <c r="S28" s="44"/>
      <c r="T28" s="44"/>
      <c r="U28" s="32"/>
      <c r="Y28" s="12"/>
      <c r="AA28" s="12"/>
    </row>
    <row r="29" s="3" customFormat="true" ht="23.65" hidden="false" customHeight="true" outlineLevel="0" collapsed="false">
      <c r="A29" s="27" t="n">
        <v>2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4"/>
      <c r="N29" s="44"/>
      <c r="O29" s="44"/>
      <c r="P29" s="44"/>
      <c r="Q29" s="44"/>
      <c r="R29" s="44"/>
      <c r="S29" s="44"/>
      <c r="T29" s="44"/>
      <c r="U29" s="32"/>
      <c r="Y29" s="12"/>
      <c r="AA29" s="12"/>
    </row>
    <row r="30" s="3" customFormat="true" ht="23.65" hidden="false" customHeight="true" outlineLevel="0" collapsed="false">
      <c r="A30" s="27" t="n">
        <v>2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4"/>
      <c r="N30" s="44"/>
      <c r="O30" s="44"/>
      <c r="P30" s="44"/>
      <c r="Q30" s="44"/>
      <c r="R30" s="44"/>
      <c r="S30" s="44"/>
      <c r="T30" s="44"/>
      <c r="U30" s="32"/>
      <c r="Y30" s="12"/>
      <c r="AA30" s="12"/>
    </row>
    <row r="31" s="3" customFormat="true" ht="23.65" hidden="false" customHeight="true" outlineLevel="0" collapsed="false">
      <c r="A31" s="27" t="n">
        <v>2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4"/>
      <c r="N31" s="44"/>
      <c r="O31" s="44"/>
      <c r="P31" s="44"/>
      <c r="Q31" s="44"/>
      <c r="R31" s="44"/>
      <c r="S31" s="44"/>
      <c r="T31" s="44"/>
      <c r="U31" s="32"/>
      <c r="Y31" s="12"/>
      <c r="AA31" s="12"/>
    </row>
    <row r="32" s="3" customFormat="true" ht="23.65" hidden="false" customHeight="true" outlineLevel="0" collapsed="false">
      <c r="A32" s="27" t="n">
        <v>2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4"/>
      <c r="N32" s="44"/>
      <c r="O32" s="44"/>
      <c r="P32" s="44"/>
      <c r="Q32" s="44"/>
      <c r="R32" s="44"/>
      <c r="S32" s="44"/>
      <c r="T32" s="44"/>
      <c r="U32" s="32"/>
      <c r="Y32" s="12"/>
      <c r="AA32" s="12"/>
    </row>
    <row r="33" s="3" customFormat="true" ht="23.65" hidden="false" customHeight="true" outlineLevel="0" collapsed="false">
      <c r="A33" s="27" t="n">
        <v>2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4"/>
      <c r="N33" s="44"/>
      <c r="O33" s="44"/>
      <c r="P33" s="44"/>
      <c r="Q33" s="44"/>
      <c r="R33" s="44"/>
      <c r="S33" s="44"/>
      <c r="T33" s="44"/>
      <c r="U33" s="32"/>
      <c r="Y33" s="12"/>
      <c r="AA33" s="12"/>
    </row>
    <row r="34" s="3" customFormat="true" ht="23.65" hidden="false" customHeight="true" outlineLevel="0" collapsed="false">
      <c r="A34" s="27" t="n">
        <v>2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4"/>
      <c r="N34" s="44"/>
      <c r="O34" s="44"/>
      <c r="P34" s="31"/>
      <c r="Q34" s="44"/>
      <c r="R34" s="44"/>
      <c r="S34" s="44"/>
      <c r="T34" s="44"/>
      <c r="U34" s="32"/>
      <c r="AA34" s="12"/>
    </row>
    <row r="35" s="3" customFormat="true" ht="23.65" hidden="false" customHeight="true" outlineLevel="0" collapsed="false">
      <c r="A35" s="27" t="n">
        <v>2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4"/>
      <c r="N35" s="44"/>
      <c r="O35" s="44"/>
      <c r="P35" s="31"/>
      <c r="Q35" s="44"/>
      <c r="R35" s="44"/>
      <c r="S35" s="44"/>
      <c r="T35" s="44"/>
      <c r="U35" s="32"/>
      <c r="AA35" s="12"/>
    </row>
    <row r="36" s="3" customFormat="true" ht="23.65" hidden="false" customHeight="true" outlineLevel="0" collapsed="false">
      <c r="A36" s="27" t="n">
        <v>3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4"/>
      <c r="N36" s="44"/>
      <c r="O36" s="44"/>
      <c r="P36" s="31"/>
      <c r="Q36" s="44"/>
      <c r="R36" s="44"/>
      <c r="S36" s="44"/>
      <c r="T36" s="44"/>
      <c r="U36" s="32"/>
      <c r="Y36" s="12"/>
      <c r="AA36" s="12"/>
    </row>
    <row r="37" s="3" customFormat="true" ht="23.65" hidden="false" customHeight="true" outlineLevel="0" collapsed="false">
      <c r="A37" s="27" t="n">
        <v>31</v>
      </c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4"/>
      <c r="M37" s="44"/>
      <c r="N37" s="44"/>
      <c r="O37" s="44"/>
      <c r="P37" s="31"/>
      <c r="Q37" s="44"/>
      <c r="R37" s="44"/>
      <c r="S37" s="44"/>
      <c r="T37" s="44"/>
      <c r="U37" s="32"/>
      <c r="Y37" s="12"/>
    </row>
    <row r="38" s="3" customFormat="true" ht="23.65" hidden="false" customHeight="true" outlineLevel="0" collapsed="false">
      <c r="A38" s="27" t="n">
        <v>32</v>
      </c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4"/>
      <c r="M38" s="44"/>
      <c r="N38" s="44"/>
      <c r="O38" s="44"/>
      <c r="P38" s="31"/>
      <c r="Q38" s="44"/>
      <c r="R38" s="44"/>
      <c r="S38" s="44"/>
      <c r="T38" s="44"/>
      <c r="U38" s="32"/>
      <c r="Y38" s="12"/>
    </row>
    <row r="39" s="3" customFormat="true" ht="23.65" hidden="false" customHeight="true" outlineLevel="0" collapsed="false">
      <c r="A39" s="50" t="n">
        <v>3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2"/>
      <c r="Y39" s="12"/>
    </row>
    <row r="40" s="3" customFormat="true" ht="20.1" hidden="false" customHeight="true" outlineLevel="0" collapsed="false">
      <c r="A40" s="53" t="s">
        <v>21</v>
      </c>
      <c r="B40" s="53"/>
      <c r="C40" s="54" t="s">
        <v>22</v>
      </c>
      <c r="D40" s="54"/>
      <c r="E40" s="54"/>
      <c r="F40" s="54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Y40" s="12"/>
    </row>
    <row r="41" s="3" customFormat="true" ht="31.5" hidden="false" customHeight="true" outlineLevel="0" collapsed="false">
      <c r="A41" s="2" t="s">
        <v>0</v>
      </c>
      <c r="B41" s="2"/>
      <c r="C41" s="2"/>
      <c r="D41" s="2"/>
      <c r="E41" s="2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P41" s="7"/>
      <c r="Q41" s="7"/>
      <c r="R41" s="7"/>
      <c r="T41" s="8" t="s">
        <v>23</v>
      </c>
      <c r="U41" s="8"/>
      <c r="V41" s="9" t="n">
        <f aca="false">V43/V48</f>
        <v>0.0105744949494949</v>
      </c>
      <c r="W41" s="9" t="n">
        <f aca="false">W43/W48</f>
        <v>0.0106757877280265</v>
      </c>
      <c r="X41" s="9" t="n">
        <f aca="false">AVERAGE(V41,W41)</f>
        <v>0.0106251413387607</v>
      </c>
      <c r="Y41" s="10" t="s">
        <v>5</v>
      </c>
      <c r="Z41" s="11" t="n">
        <f aca="false">ROUND(X41*1440,0)/1440</f>
        <v>0.0104166666666667</v>
      </c>
    </row>
    <row r="42" s="3" customFormat="true" ht="9" hidden="false" customHeight="true" outlineLevel="0" collapsed="false">
      <c r="V42" s="9" t="n">
        <f aca="false">B52</f>
        <v>0.239583333333333</v>
      </c>
      <c r="W42" s="9" t="n">
        <f aca="false">C47</f>
        <v>0.239583333333333</v>
      </c>
      <c r="Z42" s="12"/>
    </row>
    <row r="43" s="3" customFormat="true" ht="20.1" hidden="false" customHeight="true" outlineLevel="0" collapsed="false">
      <c r="A43" s="13" t="s">
        <v>6</v>
      </c>
      <c r="B43" s="13"/>
      <c r="C43" s="14" t="s">
        <v>7</v>
      </c>
      <c r="D43" s="14"/>
      <c r="E43" s="14"/>
      <c r="F43" s="15" t="s">
        <v>24</v>
      </c>
      <c r="G43" s="15"/>
      <c r="H43" s="15"/>
      <c r="I43" s="15"/>
      <c r="J43" s="15"/>
      <c r="N43" s="16" t="s">
        <v>9</v>
      </c>
      <c r="O43" s="16"/>
      <c r="P43" s="17" t="n">
        <f aca="false">Z41</f>
        <v>0.0104166666666667</v>
      </c>
      <c r="Q43" s="17"/>
      <c r="S43" s="16" t="s">
        <v>10</v>
      </c>
      <c r="T43" s="18" t="n">
        <v>0.0604166666666667</v>
      </c>
      <c r="U43" s="18"/>
      <c r="V43" s="9" t="n">
        <f aca="false">V44-V42</f>
        <v>0.697916666666667</v>
      </c>
      <c r="W43" s="9" t="n">
        <f aca="false">W44-W42</f>
        <v>0.715277777777778</v>
      </c>
      <c r="Z43" s="12"/>
    </row>
    <row r="44" s="3" customFormat="true" ht="9" hidden="false" customHeight="true" outlineLevel="0" collapsed="false">
      <c r="V44" s="9" t="n">
        <f aca="false">J60</f>
        <v>0.937499999999999</v>
      </c>
      <c r="W44" s="9" t="n">
        <f aca="false">K57</f>
        <v>0.95486111111111</v>
      </c>
      <c r="Z44" s="12"/>
    </row>
    <row r="45" s="3" customFormat="true" ht="20.1" hidden="false" customHeight="true" outlineLevel="0" collapsed="false">
      <c r="A45" s="19" t="s">
        <v>11</v>
      </c>
      <c r="B45" s="20" t="n">
        <v>1</v>
      </c>
      <c r="C45" s="20"/>
      <c r="D45" s="20" t="n">
        <v>2</v>
      </c>
      <c r="E45" s="20"/>
      <c r="F45" s="20" t="n">
        <v>3</v>
      </c>
      <c r="G45" s="20"/>
      <c r="H45" s="20" t="n">
        <v>4</v>
      </c>
      <c r="I45" s="20"/>
      <c r="J45" s="20" t="n">
        <v>5</v>
      </c>
      <c r="K45" s="20"/>
      <c r="L45" s="20" t="n">
        <v>6</v>
      </c>
      <c r="M45" s="20"/>
      <c r="N45" s="20" t="n">
        <v>7</v>
      </c>
      <c r="O45" s="20"/>
      <c r="P45" s="20" t="n">
        <v>8</v>
      </c>
      <c r="Q45" s="20"/>
      <c r="R45" s="20" t="n">
        <v>9</v>
      </c>
      <c r="S45" s="20"/>
      <c r="T45" s="21" t="n">
        <v>10</v>
      </c>
      <c r="U45" s="21"/>
      <c r="Y45" s="12"/>
    </row>
    <row r="46" s="3" customFormat="true" ht="20.1" hidden="false" customHeight="true" outlineLevel="0" collapsed="false">
      <c r="A46" s="19"/>
      <c r="B46" s="22" t="s">
        <v>1</v>
      </c>
      <c r="C46" s="23" t="s">
        <v>3</v>
      </c>
      <c r="D46" s="22" t="s">
        <v>1</v>
      </c>
      <c r="E46" s="23" t="s">
        <v>3</v>
      </c>
      <c r="F46" s="22" t="s">
        <v>1</v>
      </c>
      <c r="G46" s="23" t="s">
        <v>3</v>
      </c>
      <c r="H46" s="22" t="s">
        <v>1</v>
      </c>
      <c r="I46" s="23" t="s">
        <v>3</v>
      </c>
      <c r="J46" s="22" t="s">
        <v>1</v>
      </c>
      <c r="K46" s="23" t="s">
        <v>3</v>
      </c>
      <c r="L46" s="22" t="s">
        <v>1</v>
      </c>
      <c r="M46" s="23" t="s">
        <v>3</v>
      </c>
      <c r="N46" s="22"/>
      <c r="O46" s="22"/>
      <c r="P46" s="22"/>
      <c r="Q46" s="22"/>
      <c r="R46" s="22"/>
      <c r="S46" s="22"/>
      <c r="T46" s="22"/>
      <c r="U46" s="24"/>
      <c r="V46" s="25" t="s">
        <v>12</v>
      </c>
      <c r="W46" s="26" t="s">
        <v>13</v>
      </c>
      <c r="Y46" s="12"/>
    </row>
    <row r="47" s="3" customFormat="true" ht="23.65" hidden="false" customHeight="true" outlineLevel="0" collapsed="false">
      <c r="A47" s="27" t="n">
        <v>1</v>
      </c>
      <c r="B47" s="28"/>
      <c r="C47" s="28" t="n">
        <v>0.239583333333333</v>
      </c>
      <c r="D47" s="31" t="n">
        <v>0.336111111111111</v>
      </c>
      <c r="E47" s="31" t="n">
        <v>0.397222222222222</v>
      </c>
      <c r="F47" s="55" t="n">
        <v>0.485416666666667</v>
      </c>
      <c r="G47" s="31" t="n">
        <v>0.55</v>
      </c>
      <c r="H47" s="30" t="n">
        <v>0.63125</v>
      </c>
      <c r="I47" s="31" t="n">
        <v>0.695833333333333</v>
      </c>
      <c r="J47" s="31" t="n">
        <v>0.786111111111111</v>
      </c>
      <c r="K47" s="31" t="n">
        <v>0.847916666666666</v>
      </c>
      <c r="L47" s="31"/>
      <c r="M47" s="31"/>
      <c r="N47" s="31"/>
      <c r="O47" s="31"/>
      <c r="P47" s="28"/>
      <c r="Q47" s="28"/>
      <c r="R47" s="28"/>
      <c r="S47" s="47"/>
      <c r="T47" s="44"/>
      <c r="U47" s="32"/>
      <c r="V47" s="33" t="n">
        <f aca="false">COUNTA(B47:U79)</f>
        <v>133</v>
      </c>
      <c r="W47" s="34" t="n">
        <f aca="false">V47/14/2</f>
        <v>4.75</v>
      </c>
      <c r="AA47" s="35" t="s">
        <v>18</v>
      </c>
    </row>
    <row r="48" s="3" customFormat="true" ht="23.65" hidden="false" customHeight="true" outlineLevel="0" collapsed="false">
      <c r="A48" s="27" t="n">
        <v>2</v>
      </c>
      <c r="B48" s="28"/>
      <c r="C48" s="31" t="n">
        <v>0.251388888888889</v>
      </c>
      <c r="D48" s="31" t="n">
        <v>0.346527777777778</v>
      </c>
      <c r="E48" s="31" t="n">
        <v>0.408333333333334</v>
      </c>
      <c r="F48" s="55" t="n">
        <v>0.495833333333334</v>
      </c>
      <c r="G48" s="31" t="n">
        <v>0.560416666666667</v>
      </c>
      <c r="H48" s="30" t="n">
        <v>0.641666666666667</v>
      </c>
      <c r="I48" s="31" t="n">
        <v>0.70625</v>
      </c>
      <c r="J48" s="31" t="n">
        <v>0.797222222222222</v>
      </c>
      <c r="K48" s="31" t="n">
        <v>0.858333333333332</v>
      </c>
      <c r="L48" s="31"/>
      <c r="M48" s="31"/>
      <c r="N48" s="31"/>
      <c r="O48" s="31"/>
      <c r="P48" s="31"/>
      <c r="Q48" s="31"/>
      <c r="R48" s="31"/>
      <c r="S48" s="47"/>
      <c r="T48" s="44"/>
      <c r="U48" s="32"/>
      <c r="V48" s="39" t="n">
        <f aca="false">COUNTA(B47:B79,D47:D79,F47:F79,H47:H79,J47:J79,L47:L79,N47:N79,P47:P79,R47:R79,T47:T79)</f>
        <v>66</v>
      </c>
      <c r="W48" s="39" t="n">
        <f aca="false">COUNTA(C47:C79,E47:E79,G47:G79,I47:I79,K47:K79,M47:M79,O47:O79,Q47:Q79,S47:S79,U47:U79)</f>
        <v>67</v>
      </c>
      <c r="Y48" s="3" t="n">
        <f aca="false">(V48+W48)/2</f>
        <v>66.5</v>
      </c>
      <c r="AA48" s="35" t="s">
        <v>18</v>
      </c>
    </row>
    <row r="49" s="3" customFormat="true" ht="23.65" hidden="false" customHeight="true" outlineLevel="0" collapsed="false">
      <c r="A49" s="27" t="n">
        <v>3</v>
      </c>
      <c r="B49" s="31"/>
      <c r="C49" s="31" t="n">
        <v>0.263194444444444</v>
      </c>
      <c r="D49" s="31" t="n">
        <v>0.356944444444445</v>
      </c>
      <c r="E49" s="31" t="n">
        <v>0.419444444444445</v>
      </c>
      <c r="F49" s="55" t="n">
        <v>0.50625</v>
      </c>
      <c r="G49" s="31" t="n">
        <v>0.570833333333333</v>
      </c>
      <c r="H49" s="30" t="n">
        <v>0.652777777777778</v>
      </c>
      <c r="I49" s="31" t="n">
        <v>0.717361111111111</v>
      </c>
      <c r="J49" s="31" t="n">
        <v>0.808333333333333</v>
      </c>
      <c r="K49" s="31" t="n">
        <v>0.868749999999999</v>
      </c>
      <c r="L49" s="31"/>
      <c r="M49" s="31"/>
      <c r="N49" s="31"/>
      <c r="O49" s="31"/>
      <c r="P49" s="31"/>
      <c r="Q49" s="31"/>
      <c r="R49" s="46"/>
      <c r="S49" s="47"/>
      <c r="T49" s="44"/>
      <c r="U49" s="32"/>
      <c r="V49" s="25" t="s">
        <v>15</v>
      </c>
      <c r="W49" s="25" t="s">
        <v>16</v>
      </c>
      <c r="Y49" s="25" t="s">
        <v>17</v>
      </c>
      <c r="AA49" s="35" t="s">
        <v>18</v>
      </c>
    </row>
    <row r="50" s="3" customFormat="true" ht="23.65" hidden="false" customHeight="true" outlineLevel="0" collapsed="false">
      <c r="A50" s="27" t="n">
        <v>4</v>
      </c>
      <c r="B50" s="31"/>
      <c r="C50" s="31" t="n">
        <v>0.275</v>
      </c>
      <c r="D50" s="31" t="n">
        <v>0.368055555555556</v>
      </c>
      <c r="E50" s="31" t="n">
        <v>0.430555555555556</v>
      </c>
      <c r="F50" s="55" t="n">
        <v>0.516666666666667</v>
      </c>
      <c r="G50" s="31" t="n">
        <v>0.58125</v>
      </c>
      <c r="H50" s="30" t="n">
        <v>0.663888888888889</v>
      </c>
      <c r="I50" s="31" t="n">
        <v>0.728472222222222</v>
      </c>
      <c r="J50" s="31" t="n">
        <v>0.819444444444444</v>
      </c>
      <c r="K50" s="31" t="n">
        <v>0.879166666666666</v>
      </c>
      <c r="L50" s="31"/>
      <c r="M50" s="31"/>
      <c r="N50" s="31"/>
      <c r="O50" s="31"/>
      <c r="P50" s="31"/>
      <c r="Q50" s="31"/>
      <c r="R50" s="46"/>
      <c r="S50" s="47"/>
      <c r="T50" s="44"/>
      <c r="U50" s="32"/>
      <c r="AA50" s="35" t="s">
        <v>18</v>
      </c>
    </row>
    <row r="51" s="3" customFormat="true" ht="23.65" hidden="false" customHeight="true" outlineLevel="0" collapsed="false">
      <c r="A51" s="27" t="n">
        <v>5</v>
      </c>
      <c r="B51" s="42" t="s">
        <v>19</v>
      </c>
      <c r="C51" s="31" t="n">
        <v>0.286111111111111</v>
      </c>
      <c r="D51" s="31" t="n">
        <v>0.379166666666667</v>
      </c>
      <c r="E51" s="31" t="n">
        <v>0.441666666666667</v>
      </c>
      <c r="F51" s="55" t="n">
        <v>0.527083333333334</v>
      </c>
      <c r="G51" s="31" t="n">
        <v>0.591666666666667</v>
      </c>
      <c r="H51" s="30" t="n">
        <v>0.675</v>
      </c>
      <c r="I51" s="31" t="n">
        <v>0.739583333333333</v>
      </c>
      <c r="J51" s="31" t="n">
        <v>0.831249999999999</v>
      </c>
      <c r="K51" s="31" t="n">
        <v>0.889583333333332</v>
      </c>
      <c r="L51" s="31"/>
      <c r="M51" s="31"/>
      <c r="N51" s="31"/>
      <c r="O51" s="31"/>
      <c r="P51" s="31"/>
      <c r="Q51" s="31"/>
      <c r="R51" s="46"/>
      <c r="S51" s="47"/>
      <c r="T51" s="44"/>
      <c r="U51" s="32"/>
      <c r="AA51" s="35" t="s">
        <v>18</v>
      </c>
    </row>
    <row r="52" s="3" customFormat="true" ht="23.65" hidden="false" customHeight="true" outlineLevel="0" collapsed="false">
      <c r="A52" s="27" t="n">
        <v>6</v>
      </c>
      <c r="B52" s="31" t="n">
        <v>0.239583333333333</v>
      </c>
      <c r="C52" s="31" t="n">
        <v>0.297222222222222</v>
      </c>
      <c r="D52" s="31" t="n">
        <v>0.390277777777778</v>
      </c>
      <c r="E52" s="31" t="n">
        <v>0.452777777777778</v>
      </c>
      <c r="F52" s="55" t="n">
        <v>0.5375</v>
      </c>
      <c r="G52" s="31" t="n">
        <v>0.602083333333333</v>
      </c>
      <c r="H52" s="30" t="n">
        <v>0.686111111111111</v>
      </c>
      <c r="I52" s="31" t="n">
        <v>0.749999999999999</v>
      </c>
      <c r="J52" s="31" t="n">
        <v>0.843055555555555</v>
      </c>
      <c r="K52" s="31" t="n">
        <v>0.899999999999999</v>
      </c>
      <c r="L52" s="31"/>
      <c r="M52" s="31"/>
      <c r="N52" s="31"/>
      <c r="O52" s="31"/>
      <c r="P52" s="31"/>
      <c r="Q52" s="31"/>
      <c r="R52" s="46"/>
      <c r="S52" s="47"/>
      <c r="T52" s="44"/>
      <c r="U52" s="32"/>
      <c r="V52" s="41" t="n">
        <f aca="false">J56-J55</f>
        <v>0.0118055555555556</v>
      </c>
      <c r="W52" s="41" t="n">
        <f aca="false">K51-K50</f>
        <v>0.0104166666666667</v>
      </c>
      <c r="AA52" s="35" t="s">
        <v>18</v>
      </c>
    </row>
    <row r="53" s="3" customFormat="true" ht="23.65" hidden="false" customHeight="true" outlineLevel="0" collapsed="false">
      <c r="A53" s="27" t="n">
        <v>7</v>
      </c>
      <c r="B53" s="31" t="n">
        <v>0.250694444444444</v>
      </c>
      <c r="C53" s="31" t="n">
        <v>0.308333333333333</v>
      </c>
      <c r="D53" s="31" t="n">
        <v>0.401388888888889</v>
      </c>
      <c r="E53" s="31" t="n">
        <v>0.463888888888889</v>
      </c>
      <c r="F53" s="55" t="n">
        <v>0.547916666666667</v>
      </c>
      <c r="G53" s="31" t="n">
        <v>0.6125</v>
      </c>
      <c r="H53" s="30" t="n">
        <v>0.697222222222222</v>
      </c>
      <c r="I53" s="31" t="n">
        <v>0.760416666666666</v>
      </c>
      <c r="J53" s="31" t="n">
        <v>0.85486111111111</v>
      </c>
      <c r="K53" s="31" t="n">
        <v>0.910416666666666</v>
      </c>
      <c r="L53" s="31"/>
      <c r="M53" s="31"/>
      <c r="N53" s="31"/>
      <c r="O53" s="31"/>
      <c r="P53" s="31"/>
      <c r="Q53" s="31"/>
      <c r="R53" s="46"/>
      <c r="S53" s="47"/>
      <c r="T53" s="44"/>
      <c r="U53" s="32"/>
      <c r="V53" s="41" t="n">
        <f aca="false">J57-J56</f>
        <v>0.0118055555555556</v>
      </c>
      <c r="W53" s="41" t="n">
        <f aca="false">K52-K51</f>
        <v>0.0104166666666667</v>
      </c>
      <c r="AA53" s="35" t="s">
        <v>18</v>
      </c>
    </row>
    <row r="54" s="3" customFormat="true" ht="23.65" hidden="false" customHeight="true" outlineLevel="0" collapsed="false">
      <c r="A54" s="27" t="n">
        <v>8</v>
      </c>
      <c r="B54" s="31" t="n">
        <v>0.261805555555556</v>
      </c>
      <c r="C54" s="31" t="n">
        <v>0.319444444444445</v>
      </c>
      <c r="D54" s="31" t="n">
        <v>0.4125</v>
      </c>
      <c r="E54" s="31" t="n">
        <v>0.475</v>
      </c>
      <c r="F54" s="55" t="n">
        <v>0.558333333333334</v>
      </c>
      <c r="G54" s="31" t="n">
        <v>0.622916666666667</v>
      </c>
      <c r="H54" s="30" t="n">
        <v>0.708333333333333</v>
      </c>
      <c r="I54" s="31" t="n">
        <v>0.770833333333333</v>
      </c>
      <c r="J54" s="31" t="n">
        <v>0.866666666666666</v>
      </c>
      <c r="K54" s="31" t="n">
        <v>0.921527777777777</v>
      </c>
      <c r="L54" s="31"/>
      <c r="M54" s="31"/>
      <c r="N54" s="31"/>
      <c r="O54" s="31"/>
      <c r="P54" s="31"/>
      <c r="Q54" s="31"/>
      <c r="R54" s="46"/>
      <c r="S54" s="47"/>
      <c r="T54" s="44"/>
      <c r="U54" s="32"/>
      <c r="V54" s="41" t="n">
        <f aca="false">J58-J57</f>
        <v>0.0118055555555556</v>
      </c>
      <c r="W54" s="41" t="n">
        <f aca="false">K53-K52</f>
        <v>0.0104166666666667</v>
      </c>
      <c r="AA54" s="35" t="s">
        <v>18</v>
      </c>
    </row>
    <row r="55" s="3" customFormat="true" ht="23.65" hidden="false" customHeight="true" outlineLevel="0" collapsed="false">
      <c r="A55" s="27" t="n">
        <v>9</v>
      </c>
      <c r="B55" s="31" t="n">
        <v>0.272916666666667</v>
      </c>
      <c r="C55" s="31" t="n">
        <v>0.330555555555556</v>
      </c>
      <c r="D55" s="31" t="n">
        <v>0.422916666666667</v>
      </c>
      <c r="E55" s="31" t="n">
        <v>0.486111111111111</v>
      </c>
      <c r="F55" s="55" t="n">
        <v>0.56875</v>
      </c>
      <c r="G55" s="31" t="n">
        <v>0.633333333333333</v>
      </c>
      <c r="H55" s="30" t="n">
        <v>0.719444444444444</v>
      </c>
      <c r="I55" s="31" t="n">
        <v>0.781944444444444</v>
      </c>
      <c r="J55" s="31" t="n">
        <v>0.878472222222221</v>
      </c>
      <c r="K55" s="31" t="n">
        <v>0.932638888888888</v>
      </c>
      <c r="L55" s="31"/>
      <c r="M55" s="31"/>
      <c r="N55" s="31"/>
      <c r="O55" s="31"/>
      <c r="P55" s="31"/>
      <c r="Q55" s="28"/>
      <c r="R55" s="28"/>
      <c r="S55" s="47"/>
      <c r="T55" s="44"/>
      <c r="U55" s="32"/>
      <c r="V55" s="41" t="n">
        <f aca="false">J59-J58</f>
        <v>0.0118055555555556</v>
      </c>
      <c r="W55" s="41" t="n">
        <f aca="false">K54-K53</f>
        <v>0.0111111111111111</v>
      </c>
      <c r="AA55" s="35" t="s">
        <v>18</v>
      </c>
    </row>
    <row r="56" s="3" customFormat="true" ht="23.65" hidden="false" customHeight="true" outlineLevel="0" collapsed="false">
      <c r="A56" s="27" t="n">
        <v>10</v>
      </c>
      <c r="B56" s="28" t="n">
        <v>0.284027777777778</v>
      </c>
      <c r="C56" s="31" t="n">
        <v>0.341666666666667</v>
      </c>
      <c r="D56" s="31" t="n">
        <v>0.433333333333334</v>
      </c>
      <c r="E56" s="31" t="n">
        <v>0.497222222222223</v>
      </c>
      <c r="F56" s="55" t="n">
        <v>0.579166666666667</v>
      </c>
      <c r="G56" s="31" t="n">
        <v>0.64375</v>
      </c>
      <c r="H56" s="30" t="n">
        <v>0.730555555555555</v>
      </c>
      <c r="I56" s="31" t="n">
        <v>0.793055555555555</v>
      </c>
      <c r="J56" s="31" t="n">
        <v>0.890277777777777</v>
      </c>
      <c r="K56" s="31" t="n">
        <v>0.943749999999999</v>
      </c>
      <c r="L56" s="31"/>
      <c r="M56" s="31"/>
      <c r="N56" s="31"/>
      <c r="O56" s="31"/>
      <c r="P56" s="28"/>
      <c r="Q56" s="28"/>
      <c r="R56" s="28"/>
      <c r="S56" s="47"/>
      <c r="T56" s="44"/>
      <c r="U56" s="32"/>
      <c r="V56" s="41" t="n">
        <f aca="false">J60-J59</f>
        <v>0.0118055555555556</v>
      </c>
      <c r="W56" s="41" t="n">
        <f aca="false">K55-K54</f>
        <v>0.0111111111111111</v>
      </c>
      <c r="AA56" s="35" t="s">
        <v>18</v>
      </c>
    </row>
    <row r="57" s="3" customFormat="true" ht="23.65" hidden="false" customHeight="true" outlineLevel="0" collapsed="false">
      <c r="A57" s="27" t="n">
        <v>11</v>
      </c>
      <c r="B57" s="31" t="n">
        <v>0.294444444444445</v>
      </c>
      <c r="C57" s="31" t="n">
        <v>0.352777777777778</v>
      </c>
      <c r="D57" s="31" t="n">
        <v>0.44375</v>
      </c>
      <c r="E57" s="31" t="n">
        <v>0.508333333333334</v>
      </c>
      <c r="F57" s="55" t="n">
        <v>0.589583333333334</v>
      </c>
      <c r="G57" s="31" t="n">
        <v>0.654166666666667</v>
      </c>
      <c r="H57" s="30" t="n">
        <v>0.741666666666666</v>
      </c>
      <c r="I57" s="31" t="n">
        <v>0.804166666666666</v>
      </c>
      <c r="J57" s="31" t="n">
        <v>0.902083333333332</v>
      </c>
      <c r="K57" s="31" t="n">
        <v>0.95486111111111</v>
      </c>
      <c r="L57" s="31"/>
      <c r="M57" s="31"/>
      <c r="N57" s="31"/>
      <c r="O57" s="31"/>
      <c r="P57" s="31"/>
      <c r="Q57" s="31"/>
      <c r="R57" s="31"/>
      <c r="S57" s="28"/>
      <c r="T57" s="44"/>
      <c r="U57" s="32"/>
      <c r="V57" s="41" t="n">
        <f aca="false">J61-J60</f>
        <v>-0.9375</v>
      </c>
      <c r="W57" s="41" t="n">
        <f aca="false">K56-K55</f>
        <v>0.0111111111111111</v>
      </c>
      <c r="AA57" s="35" t="s">
        <v>18</v>
      </c>
    </row>
    <row r="58" s="3" customFormat="true" ht="23.65" hidden="false" customHeight="true" outlineLevel="0" collapsed="false">
      <c r="A58" s="27" t="n">
        <v>12</v>
      </c>
      <c r="B58" s="28" t="n">
        <v>0.304861111111111</v>
      </c>
      <c r="C58" s="31" t="n">
        <v>0.363888888888889</v>
      </c>
      <c r="D58" s="31" t="n">
        <v>0.454166666666667</v>
      </c>
      <c r="E58" s="31" t="n">
        <v>0.51875</v>
      </c>
      <c r="F58" s="55" t="n">
        <v>0.6</v>
      </c>
      <c r="G58" s="31" t="n">
        <v>0.664583333333333</v>
      </c>
      <c r="H58" s="30" t="n">
        <v>0.752777777777777</v>
      </c>
      <c r="I58" s="31" t="n">
        <v>0.815277777777777</v>
      </c>
      <c r="J58" s="31" t="n">
        <v>0.913888888888888</v>
      </c>
      <c r="K58" s="31"/>
      <c r="L58" s="31"/>
      <c r="M58" s="31"/>
      <c r="N58" s="31"/>
      <c r="O58" s="31"/>
      <c r="P58" s="31"/>
      <c r="Q58" s="31"/>
      <c r="R58" s="46"/>
      <c r="S58" s="47"/>
      <c r="T58" s="44"/>
      <c r="U58" s="32"/>
      <c r="V58" s="41"/>
      <c r="W58" s="41" t="n">
        <f aca="false">K57-K56</f>
        <v>0.0111111111111111</v>
      </c>
      <c r="X58" s="41"/>
      <c r="AA58" s="35" t="s">
        <v>20</v>
      </c>
    </row>
    <row r="59" s="3" customFormat="true" ht="23.65" hidden="false" customHeight="true" outlineLevel="0" collapsed="false">
      <c r="A59" s="27" t="n">
        <v>13</v>
      </c>
      <c r="B59" s="31" t="n">
        <v>0.315277777777778</v>
      </c>
      <c r="C59" s="31" t="n">
        <v>0.375</v>
      </c>
      <c r="D59" s="31" t="n">
        <v>0.464583333333334</v>
      </c>
      <c r="E59" s="31" t="n">
        <v>0.529166666666667</v>
      </c>
      <c r="F59" s="55" t="n">
        <v>0.610416666666667</v>
      </c>
      <c r="G59" s="31" t="n">
        <v>0.675</v>
      </c>
      <c r="H59" s="30" t="n">
        <v>0.763888888888888</v>
      </c>
      <c r="I59" s="31" t="n">
        <v>0.826388888888888</v>
      </c>
      <c r="J59" s="31" t="n">
        <v>0.925694444444443</v>
      </c>
      <c r="K59" s="31"/>
      <c r="L59" s="31"/>
      <c r="M59" s="31"/>
      <c r="N59" s="31"/>
      <c r="O59" s="31"/>
      <c r="P59" s="31"/>
      <c r="Q59" s="31"/>
      <c r="R59" s="46"/>
      <c r="S59" s="47"/>
      <c r="T59" s="44"/>
      <c r="U59" s="32"/>
      <c r="V59" s="41"/>
      <c r="W59" s="41" t="n">
        <f aca="false">K58-K57</f>
        <v>-0.954861111111111</v>
      </c>
      <c r="AA59" s="35" t="s">
        <v>20</v>
      </c>
    </row>
    <row r="60" s="3" customFormat="true" ht="23.65" hidden="false" customHeight="true" outlineLevel="0" collapsed="false">
      <c r="A60" s="27" t="n">
        <v>14</v>
      </c>
      <c r="B60" s="31" t="n">
        <v>0.325694444444445</v>
      </c>
      <c r="C60" s="31" t="n">
        <v>0.386111111111111</v>
      </c>
      <c r="D60" s="31" t="n">
        <v>0.475</v>
      </c>
      <c r="E60" s="31" t="n">
        <v>0.539583333333334</v>
      </c>
      <c r="F60" s="55" t="n">
        <v>0.620833333333333</v>
      </c>
      <c r="G60" s="31" t="n">
        <v>0.685416666666666</v>
      </c>
      <c r="H60" s="30" t="n">
        <v>0.775</v>
      </c>
      <c r="I60" s="31" t="n">
        <v>0.837499999999999</v>
      </c>
      <c r="J60" s="31" t="n">
        <v>0.937499999999999</v>
      </c>
      <c r="K60" s="31"/>
      <c r="L60" s="31"/>
      <c r="M60" s="31"/>
      <c r="N60" s="31"/>
      <c r="O60" s="31"/>
      <c r="P60" s="31"/>
      <c r="Q60" s="31"/>
      <c r="R60" s="46"/>
      <c r="S60" s="47"/>
      <c r="T60" s="44"/>
      <c r="U60" s="32"/>
      <c r="V60" s="41"/>
      <c r="W60" s="41"/>
      <c r="AA60" s="35" t="s">
        <v>20</v>
      </c>
    </row>
    <row r="61" s="3" customFormat="true" ht="23.65" hidden="false" customHeight="true" outlineLevel="0" collapsed="false">
      <c r="A61" s="27" t="n">
        <v>15</v>
      </c>
      <c r="B61" s="31"/>
      <c r="C61" s="31"/>
      <c r="D61" s="31"/>
      <c r="E61" s="31"/>
      <c r="F61" s="55"/>
      <c r="G61" s="31"/>
      <c r="H61" s="30"/>
      <c r="I61" s="31"/>
      <c r="J61" s="31"/>
      <c r="K61" s="31"/>
      <c r="L61" s="31"/>
      <c r="M61" s="31"/>
      <c r="N61" s="31"/>
      <c r="O61" s="31"/>
      <c r="P61" s="31"/>
      <c r="Q61" s="31"/>
      <c r="R61" s="46"/>
      <c r="S61" s="47"/>
      <c r="T61" s="44"/>
      <c r="U61" s="32"/>
      <c r="V61" s="41"/>
      <c r="W61" s="41"/>
      <c r="AA61" s="12"/>
    </row>
    <row r="62" s="3" customFormat="true" ht="23.65" hidden="false" customHeight="true" outlineLevel="0" collapsed="false">
      <c r="A62" s="27" t="n">
        <v>16</v>
      </c>
      <c r="B62" s="31"/>
      <c r="C62" s="31"/>
      <c r="D62" s="31"/>
      <c r="E62" s="31"/>
      <c r="F62" s="55"/>
      <c r="G62" s="31"/>
      <c r="H62" s="30"/>
      <c r="I62" s="31"/>
      <c r="J62" s="31"/>
      <c r="K62" s="31"/>
      <c r="L62" s="31"/>
      <c r="M62" s="31"/>
      <c r="N62" s="31"/>
      <c r="O62" s="31"/>
      <c r="P62" s="31"/>
      <c r="Q62" s="31"/>
      <c r="R62" s="46"/>
      <c r="S62" s="47"/>
      <c r="T62" s="44"/>
      <c r="U62" s="32"/>
      <c r="V62" s="41"/>
      <c r="W62" s="41"/>
      <c r="AA62" s="12"/>
    </row>
    <row r="63" s="3" customFormat="true" ht="23.65" hidden="false" customHeight="true" outlineLevel="0" collapsed="false">
      <c r="A63" s="27" t="n">
        <v>17</v>
      </c>
      <c r="B63" s="31"/>
      <c r="C63" s="31"/>
      <c r="D63" s="31"/>
      <c r="E63" s="31"/>
      <c r="F63" s="55"/>
      <c r="G63" s="31"/>
      <c r="H63" s="30"/>
      <c r="I63" s="31"/>
      <c r="J63" s="31"/>
      <c r="K63" s="31"/>
      <c r="L63" s="31"/>
      <c r="M63" s="31"/>
      <c r="N63" s="31"/>
      <c r="O63" s="31"/>
      <c r="P63" s="31"/>
      <c r="Q63" s="31"/>
      <c r="R63" s="46"/>
      <c r="S63" s="47"/>
      <c r="T63" s="44"/>
      <c r="U63" s="32"/>
      <c r="V63" s="41"/>
      <c r="W63" s="41"/>
      <c r="AA63" s="12"/>
    </row>
    <row r="64" s="3" customFormat="true" ht="23.65" hidden="false" customHeight="true" outlineLevel="0" collapsed="false">
      <c r="A64" s="27" t="n">
        <v>18</v>
      </c>
      <c r="B64" s="31"/>
      <c r="C64" s="31"/>
      <c r="D64" s="31"/>
      <c r="E64" s="31"/>
      <c r="F64" s="55"/>
      <c r="G64" s="31"/>
      <c r="H64" s="30"/>
      <c r="I64" s="31"/>
      <c r="J64" s="31"/>
      <c r="K64" s="31"/>
      <c r="L64" s="31"/>
      <c r="M64" s="31"/>
      <c r="N64" s="31"/>
      <c r="O64" s="31"/>
      <c r="P64" s="31"/>
      <c r="Q64" s="31"/>
      <c r="R64" s="46"/>
      <c r="S64" s="47"/>
      <c r="T64" s="44"/>
      <c r="U64" s="32"/>
      <c r="V64" s="41"/>
      <c r="W64" s="41"/>
      <c r="AA64" s="12"/>
    </row>
    <row r="65" s="3" customFormat="true" ht="23.65" hidden="false" customHeight="true" outlineLevel="0" collapsed="false">
      <c r="A65" s="27" t="n">
        <v>19</v>
      </c>
      <c r="B65" s="31"/>
      <c r="C65" s="31"/>
      <c r="D65" s="31"/>
      <c r="E65" s="31"/>
      <c r="F65" s="55"/>
      <c r="G65" s="31"/>
      <c r="H65" s="30"/>
      <c r="I65" s="31"/>
      <c r="J65" s="31"/>
      <c r="K65" s="31"/>
      <c r="L65" s="31"/>
      <c r="M65" s="31"/>
      <c r="N65" s="31"/>
      <c r="O65" s="31"/>
      <c r="P65" s="31"/>
      <c r="Q65" s="31"/>
      <c r="R65" s="22"/>
      <c r="S65" s="47"/>
      <c r="T65" s="44"/>
      <c r="U65" s="32"/>
      <c r="V65" s="41"/>
      <c r="AA65" s="12"/>
    </row>
    <row r="66" s="3" customFormat="true" ht="23.65" hidden="false" customHeight="true" outlineLevel="0" collapsed="false">
      <c r="A66" s="27" t="n">
        <v>20</v>
      </c>
      <c r="B66" s="31"/>
      <c r="C66" s="31"/>
      <c r="D66" s="31"/>
      <c r="E66" s="31"/>
      <c r="F66" s="55"/>
      <c r="G66" s="31"/>
      <c r="H66" s="30"/>
      <c r="I66" s="31"/>
      <c r="J66" s="31"/>
      <c r="K66" s="31"/>
      <c r="L66" s="31"/>
      <c r="M66" s="31"/>
      <c r="N66" s="31"/>
      <c r="O66" s="31"/>
      <c r="P66" s="31"/>
      <c r="Q66" s="31"/>
      <c r="R66" s="22"/>
      <c r="S66" s="44"/>
      <c r="T66" s="44"/>
      <c r="U66" s="32"/>
      <c r="V66" s="41"/>
      <c r="Y66" s="12"/>
      <c r="AA66" s="12"/>
    </row>
    <row r="67" s="3" customFormat="true" ht="23.65" hidden="false" customHeight="true" outlineLevel="0" collapsed="false">
      <c r="A67" s="27" t="n">
        <v>21</v>
      </c>
      <c r="B67" s="31"/>
      <c r="C67" s="31"/>
      <c r="D67" s="31"/>
      <c r="E67" s="31"/>
      <c r="F67" s="55"/>
      <c r="G67" s="31"/>
      <c r="H67" s="30"/>
      <c r="I67" s="31"/>
      <c r="J67" s="31"/>
      <c r="K67" s="31"/>
      <c r="L67" s="44"/>
      <c r="M67" s="44"/>
      <c r="N67" s="44"/>
      <c r="O67" s="44"/>
      <c r="P67" s="31"/>
      <c r="Q67" s="44"/>
      <c r="R67" s="44"/>
      <c r="S67" s="44"/>
      <c r="T67" s="44"/>
      <c r="U67" s="32"/>
      <c r="Y67" s="12"/>
      <c r="AA67" s="12"/>
    </row>
    <row r="68" s="3" customFormat="true" ht="23.65" hidden="false" customHeight="true" outlineLevel="0" collapsed="false">
      <c r="A68" s="27" t="n">
        <v>22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31"/>
      <c r="Q68" s="44"/>
      <c r="R68" s="44"/>
      <c r="S68" s="44"/>
      <c r="T68" s="44"/>
      <c r="U68" s="32"/>
      <c r="Y68" s="12"/>
      <c r="AA68" s="12"/>
    </row>
    <row r="69" s="3" customFormat="true" ht="23.65" hidden="false" customHeight="true" outlineLevel="0" collapsed="false">
      <c r="A69" s="27" t="n">
        <v>23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31"/>
      <c r="Q69" s="44"/>
      <c r="R69" s="44"/>
      <c r="S69" s="44"/>
      <c r="T69" s="44"/>
      <c r="U69" s="32"/>
      <c r="Y69" s="12"/>
      <c r="AA69" s="12"/>
    </row>
    <row r="70" s="3" customFormat="true" ht="23.65" hidden="false" customHeight="true" outlineLevel="0" collapsed="false">
      <c r="A70" s="27" t="n">
        <v>24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32"/>
      <c r="Y70" s="12"/>
    </row>
    <row r="71" s="3" customFormat="true" ht="23.65" hidden="false" customHeight="true" outlineLevel="0" collapsed="false">
      <c r="A71" s="27" t="n">
        <v>25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32"/>
      <c r="Y71" s="12"/>
    </row>
    <row r="72" s="3" customFormat="true" ht="23.65" hidden="false" customHeight="true" outlineLevel="0" collapsed="false">
      <c r="A72" s="27" t="n">
        <v>26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32"/>
      <c r="Y72" s="12"/>
    </row>
    <row r="73" s="3" customFormat="true" ht="23.65" hidden="false" customHeight="true" outlineLevel="0" collapsed="false">
      <c r="A73" s="27" t="n">
        <v>27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32"/>
      <c r="Y73" s="12"/>
    </row>
    <row r="74" s="3" customFormat="true" ht="23.65" hidden="false" customHeight="true" outlineLevel="0" collapsed="false">
      <c r="A74" s="27" t="n">
        <v>28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32"/>
    </row>
    <row r="75" s="3" customFormat="true" ht="23.65" hidden="false" customHeight="true" outlineLevel="0" collapsed="false">
      <c r="A75" s="27" t="n">
        <v>29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32"/>
    </row>
    <row r="76" s="3" customFormat="true" ht="23.65" hidden="false" customHeight="true" outlineLevel="0" collapsed="false">
      <c r="A76" s="27" t="n">
        <v>30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32"/>
      <c r="Y76" s="12"/>
    </row>
    <row r="77" s="3" customFormat="true" ht="23.65" hidden="false" customHeight="true" outlineLevel="0" collapsed="false">
      <c r="A77" s="27" t="n">
        <v>31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32"/>
      <c r="Y77" s="12"/>
    </row>
    <row r="78" s="3" customFormat="true" ht="23.65" hidden="false" customHeight="true" outlineLevel="0" collapsed="false">
      <c r="A78" s="27" t="n">
        <v>32</v>
      </c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44"/>
      <c r="M78" s="44"/>
      <c r="N78" s="44"/>
      <c r="O78" s="44"/>
      <c r="P78" s="31"/>
      <c r="Q78" s="44"/>
      <c r="R78" s="44"/>
      <c r="S78" s="44"/>
      <c r="T78" s="44"/>
      <c r="U78" s="32"/>
      <c r="Y78" s="12"/>
    </row>
    <row r="79" s="3" customFormat="true" ht="23.65" hidden="false" customHeight="true" outlineLevel="0" collapsed="false">
      <c r="A79" s="50" t="n">
        <v>33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2"/>
      <c r="Y79" s="12"/>
    </row>
    <row r="80" s="3" customFormat="true" ht="20.1" hidden="false" customHeight="true" outlineLevel="0" collapsed="false">
      <c r="A80" s="53" t="s">
        <v>21</v>
      </c>
      <c r="B80" s="53"/>
      <c r="C80" s="54" t="s">
        <v>22</v>
      </c>
      <c r="D80" s="54"/>
      <c r="E80" s="54"/>
      <c r="F80" s="54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Y80" s="12"/>
    </row>
    <row r="81" s="3" customFormat="true" ht="31.5" hidden="false" customHeight="true" outlineLevel="0" collapsed="false">
      <c r="A81" s="2" t="s">
        <v>0</v>
      </c>
      <c r="B81" s="2"/>
      <c r="C81" s="2"/>
      <c r="D81" s="2"/>
      <c r="E81" s="2"/>
      <c r="H81" s="4" t="s">
        <v>1</v>
      </c>
      <c r="I81" s="4"/>
      <c r="J81" s="4"/>
      <c r="K81" s="5" t="s">
        <v>2</v>
      </c>
      <c r="L81" s="6" t="s">
        <v>3</v>
      </c>
      <c r="M81" s="6"/>
      <c r="N81" s="6"/>
      <c r="P81" s="7"/>
      <c r="Q81" s="7"/>
      <c r="R81" s="7"/>
      <c r="T81" s="56" t="s">
        <v>25</v>
      </c>
      <c r="U81" s="56"/>
      <c r="V81" s="9" t="n">
        <f aca="false">V83/V88</f>
        <v>0.00872395833333333</v>
      </c>
      <c r="W81" s="9" t="n">
        <f aca="false">W83/W88</f>
        <v>0.00883058984910837</v>
      </c>
      <c r="X81" s="9" t="n">
        <f aca="false">AVERAGE(V81,W81)</f>
        <v>0.00877727409122085</v>
      </c>
      <c r="Y81" s="10" t="s">
        <v>5</v>
      </c>
      <c r="Z81" s="11" t="n">
        <f aca="false">ROUND(X81*1440,0)/1440</f>
        <v>0.00902777777777778</v>
      </c>
    </row>
    <row r="82" s="3" customFormat="true" ht="9" hidden="false" customHeight="true" outlineLevel="0" collapsed="false">
      <c r="V82" s="9" t="n">
        <f aca="false">B93</f>
        <v>0.239583333333333</v>
      </c>
      <c r="W82" s="9" t="n">
        <f aca="false">C87</f>
        <v>0.239583333333333</v>
      </c>
      <c r="Z82" s="12"/>
    </row>
    <row r="83" s="3" customFormat="true" ht="20.1" hidden="false" customHeight="true" outlineLevel="0" collapsed="false">
      <c r="A83" s="13" t="s">
        <v>6</v>
      </c>
      <c r="B83" s="13"/>
      <c r="C83" s="14" t="s">
        <v>7</v>
      </c>
      <c r="D83" s="14"/>
      <c r="E83" s="14"/>
      <c r="F83" s="15" t="s">
        <v>26</v>
      </c>
      <c r="G83" s="15"/>
      <c r="H83" s="15"/>
      <c r="I83" s="15"/>
      <c r="J83" s="15"/>
      <c r="N83" s="16" t="s">
        <v>9</v>
      </c>
      <c r="O83" s="16"/>
      <c r="P83" s="17" t="n">
        <f aca="false">Z81</f>
        <v>0.00902777777777778</v>
      </c>
      <c r="Q83" s="17"/>
      <c r="S83" s="16" t="s">
        <v>10</v>
      </c>
      <c r="T83" s="18" t="n">
        <v>0.0604166666666667</v>
      </c>
      <c r="U83" s="18"/>
      <c r="V83" s="9" t="n">
        <f aca="false">V84-V82</f>
        <v>0.697916666666667</v>
      </c>
      <c r="W83" s="9" t="n">
        <f aca="false">W84-W82</f>
        <v>0.715277777777778</v>
      </c>
      <c r="Z83" s="12"/>
    </row>
    <row r="84" s="3" customFormat="true" ht="9" hidden="false" customHeight="true" outlineLevel="0" collapsed="false">
      <c r="V84" s="9" t="n">
        <f aca="false">J103</f>
        <v>0.937499999999999</v>
      </c>
      <c r="W84" s="9" t="n">
        <f aca="false">K99</f>
        <v>0.95486111111111</v>
      </c>
      <c r="Z84" s="12"/>
    </row>
    <row r="85" s="3" customFormat="true" ht="20.1" hidden="false" customHeight="true" outlineLevel="0" collapsed="false">
      <c r="A85" s="19" t="s">
        <v>11</v>
      </c>
      <c r="B85" s="20" t="n">
        <v>1</v>
      </c>
      <c r="C85" s="20"/>
      <c r="D85" s="20" t="n">
        <v>2</v>
      </c>
      <c r="E85" s="20"/>
      <c r="F85" s="20" t="n">
        <v>3</v>
      </c>
      <c r="G85" s="20"/>
      <c r="H85" s="20" t="n">
        <v>4</v>
      </c>
      <c r="I85" s="20"/>
      <c r="J85" s="20" t="n">
        <v>5</v>
      </c>
      <c r="K85" s="20"/>
      <c r="L85" s="20" t="n">
        <v>6</v>
      </c>
      <c r="M85" s="20"/>
      <c r="N85" s="20" t="n">
        <v>7</v>
      </c>
      <c r="O85" s="20"/>
      <c r="P85" s="20" t="n">
        <v>8</v>
      </c>
      <c r="Q85" s="20"/>
      <c r="R85" s="20" t="n">
        <v>9</v>
      </c>
      <c r="S85" s="20"/>
      <c r="T85" s="21" t="n">
        <v>10</v>
      </c>
      <c r="U85" s="21"/>
      <c r="Y85" s="12"/>
    </row>
    <row r="86" s="3" customFormat="true" ht="20.1" hidden="false" customHeight="true" outlineLevel="0" collapsed="false">
      <c r="A86" s="19"/>
      <c r="B86" s="22" t="s">
        <v>1</v>
      </c>
      <c r="C86" s="23" t="s">
        <v>3</v>
      </c>
      <c r="D86" s="22" t="s">
        <v>1</v>
      </c>
      <c r="E86" s="23" t="s">
        <v>3</v>
      </c>
      <c r="F86" s="22" t="s">
        <v>1</v>
      </c>
      <c r="G86" s="23" t="s">
        <v>3</v>
      </c>
      <c r="H86" s="22" t="s">
        <v>1</v>
      </c>
      <c r="I86" s="23" t="s">
        <v>3</v>
      </c>
      <c r="J86" s="22" t="s">
        <v>1</v>
      </c>
      <c r="K86" s="23" t="s">
        <v>3</v>
      </c>
      <c r="L86" s="22" t="s">
        <v>1</v>
      </c>
      <c r="M86" s="23" t="s">
        <v>3</v>
      </c>
      <c r="N86" s="22"/>
      <c r="O86" s="22"/>
      <c r="P86" s="22"/>
      <c r="Q86" s="22"/>
      <c r="R86" s="22"/>
      <c r="S86" s="22"/>
      <c r="T86" s="22"/>
      <c r="U86" s="24"/>
      <c r="V86" s="25" t="s">
        <v>12</v>
      </c>
      <c r="W86" s="26" t="s">
        <v>13</v>
      </c>
      <c r="Y86" s="12"/>
      <c r="AA86" s="12"/>
    </row>
    <row r="87" s="3" customFormat="true" ht="23.65" hidden="false" customHeight="true" outlineLevel="0" collapsed="false">
      <c r="A87" s="27" t="n">
        <v>1</v>
      </c>
      <c r="B87" s="28"/>
      <c r="C87" s="31" t="n">
        <v>0.239583333333333</v>
      </c>
      <c r="D87" s="31" t="n">
        <v>0.334027777777778</v>
      </c>
      <c r="E87" s="31" t="n">
        <v>0.396527777777778</v>
      </c>
      <c r="F87" s="55" t="n">
        <v>0.481250000000001</v>
      </c>
      <c r="G87" s="31" t="n">
        <v>0.545833333333334</v>
      </c>
      <c r="H87" s="30" t="n">
        <v>0.629861111111111</v>
      </c>
      <c r="I87" s="31" t="n">
        <v>0.694444444444444</v>
      </c>
      <c r="J87" s="31" t="n">
        <v>0.785416666666666</v>
      </c>
      <c r="K87" s="31" t="n">
        <v>0.847222222222222</v>
      </c>
      <c r="L87" s="31"/>
      <c r="M87" s="31"/>
      <c r="N87" s="31"/>
      <c r="O87" s="31"/>
      <c r="P87" s="31"/>
      <c r="Q87" s="28"/>
      <c r="R87" s="46"/>
      <c r="S87" s="28"/>
      <c r="T87" s="22"/>
      <c r="U87" s="32"/>
      <c r="V87" s="33" t="n">
        <f aca="false">COUNTA(B87:U119)</f>
        <v>161</v>
      </c>
      <c r="W87" s="34" t="n">
        <f aca="false">V87/17/2</f>
        <v>4.73529411764706</v>
      </c>
      <c r="AA87" s="35" t="s">
        <v>18</v>
      </c>
    </row>
    <row r="88" s="3" customFormat="true" ht="23.65" hidden="false" customHeight="true" outlineLevel="0" collapsed="false">
      <c r="A88" s="27" t="n">
        <v>2</v>
      </c>
      <c r="B88" s="31"/>
      <c r="C88" s="31" t="n">
        <v>0.249305555555556</v>
      </c>
      <c r="D88" s="31" t="n">
        <v>0.342361111111111</v>
      </c>
      <c r="E88" s="31" t="n">
        <v>0.404861111111112</v>
      </c>
      <c r="F88" s="55" t="n">
        <v>0.489583333333334</v>
      </c>
      <c r="G88" s="31" t="n">
        <v>0.554166666666667</v>
      </c>
      <c r="H88" s="30" t="n">
        <v>0.638888888888889</v>
      </c>
      <c r="I88" s="31" t="n">
        <v>0.703472222222222</v>
      </c>
      <c r="J88" s="31" t="n">
        <v>0.794444444444444</v>
      </c>
      <c r="K88" s="31" t="n">
        <v>0.855555555555555</v>
      </c>
      <c r="L88" s="31"/>
      <c r="M88" s="31"/>
      <c r="N88" s="31"/>
      <c r="O88" s="31"/>
      <c r="P88" s="31"/>
      <c r="Q88" s="31"/>
      <c r="R88" s="46"/>
      <c r="S88" s="31"/>
      <c r="T88" s="22"/>
      <c r="U88" s="32"/>
      <c r="V88" s="39" t="n">
        <f aca="false">COUNTA(B87:B119,D87:D119,F87:F119,H87:H119,J87:J119,L87:L119,N87:N119,P87:P119,R87:R119,T87:T119)</f>
        <v>80</v>
      </c>
      <c r="W88" s="39" t="n">
        <f aca="false">COUNTA(C87:C119,E87:E119,G87:G119,I87:I119,K87:K119,M87:M119,O87:O119,Q87:Q119,S87:S119,U87:U119)</f>
        <v>81</v>
      </c>
      <c r="Y88" s="3" t="n">
        <f aca="false">(V88+W88)/2</f>
        <v>80.5</v>
      </c>
      <c r="AA88" s="35" t="s">
        <v>18</v>
      </c>
    </row>
    <row r="89" s="3" customFormat="true" ht="23.65" hidden="false" customHeight="true" outlineLevel="0" collapsed="false">
      <c r="A89" s="27" t="n">
        <v>3</v>
      </c>
      <c r="B89" s="31"/>
      <c r="C89" s="31" t="n">
        <v>0.259027777777778</v>
      </c>
      <c r="D89" s="31" t="n">
        <v>0.351388888888889</v>
      </c>
      <c r="E89" s="31" t="n">
        <v>0.413888888888889</v>
      </c>
      <c r="F89" s="55" t="n">
        <v>0.497916666666667</v>
      </c>
      <c r="G89" s="31" t="n">
        <v>0.5625</v>
      </c>
      <c r="H89" s="30" t="n">
        <v>0.647916666666667</v>
      </c>
      <c r="I89" s="31" t="n">
        <v>0.7125</v>
      </c>
      <c r="J89" s="31" t="n">
        <v>0.803472222222222</v>
      </c>
      <c r="K89" s="31" t="n">
        <v>0.864583333333333</v>
      </c>
      <c r="L89" s="31"/>
      <c r="M89" s="31"/>
      <c r="N89" s="31"/>
      <c r="O89" s="31"/>
      <c r="P89" s="31"/>
      <c r="Q89" s="31"/>
      <c r="R89" s="46"/>
      <c r="S89" s="22"/>
      <c r="T89" s="22"/>
      <c r="U89" s="32"/>
      <c r="V89" s="25" t="s">
        <v>15</v>
      </c>
      <c r="W89" s="25" t="s">
        <v>16</v>
      </c>
      <c r="Y89" s="25" t="s">
        <v>17</v>
      </c>
      <c r="AA89" s="35" t="s">
        <v>18</v>
      </c>
    </row>
    <row r="90" s="3" customFormat="true" ht="23.65" hidden="false" customHeight="true" outlineLevel="0" collapsed="false">
      <c r="A90" s="27" t="n">
        <v>4</v>
      </c>
      <c r="B90" s="31"/>
      <c r="C90" s="31" t="n">
        <v>0.26875</v>
      </c>
      <c r="D90" s="31" t="n">
        <v>0.360416666666667</v>
      </c>
      <c r="E90" s="31" t="n">
        <v>0.422916666666667</v>
      </c>
      <c r="F90" s="55" t="n">
        <v>0.506250000000001</v>
      </c>
      <c r="G90" s="31" t="n">
        <v>0.570833333333334</v>
      </c>
      <c r="H90" s="30" t="n">
        <v>0.656944444444445</v>
      </c>
      <c r="I90" s="31" t="n">
        <v>0.721527777777778</v>
      </c>
      <c r="J90" s="31" t="n">
        <v>0.813194444444444</v>
      </c>
      <c r="K90" s="31" t="n">
        <v>0.87361111111111</v>
      </c>
      <c r="L90" s="31"/>
      <c r="M90" s="31"/>
      <c r="N90" s="31"/>
      <c r="O90" s="31"/>
      <c r="P90" s="31"/>
      <c r="Q90" s="31"/>
      <c r="R90" s="46"/>
      <c r="S90" s="22"/>
      <c r="T90" s="22"/>
      <c r="U90" s="32"/>
      <c r="AA90" s="35" t="s">
        <v>18</v>
      </c>
    </row>
    <row r="91" s="3" customFormat="true" ht="23.65" hidden="false" customHeight="true" outlineLevel="0" collapsed="false">
      <c r="A91" s="27" t="n">
        <v>5</v>
      </c>
      <c r="B91" s="28"/>
      <c r="C91" s="31" t="n">
        <v>0.278472222222222</v>
      </c>
      <c r="D91" s="31" t="n">
        <v>0.369444444444445</v>
      </c>
      <c r="E91" s="31" t="n">
        <v>0.431944444444445</v>
      </c>
      <c r="F91" s="55" t="n">
        <v>0.514583333333334</v>
      </c>
      <c r="G91" s="31" t="n">
        <v>0.579166666666667</v>
      </c>
      <c r="H91" s="30" t="n">
        <v>0.665972222222222</v>
      </c>
      <c r="I91" s="31" t="n">
        <v>0.730555555555555</v>
      </c>
      <c r="J91" s="31" t="n">
        <v>0.822916666666666</v>
      </c>
      <c r="K91" s="31" t="n">
        <v>0.882638888888888</v>
      </c>
      <c r="L91" s="31"/>
      <c r="M91" s="31"/>
      <c r="N91" s="31"/>
      <c r="O91" s="31"/>
      <c r="P91" s="31"/>
      <c r="Q91" s="31"/>
      <c r="R91" s="46"/>
      <c r="S91" s="28"/>
      <c r="T91" s="22"/>
      <c r="U91" s="32"/>
      <c r="AA91" s="35" t="s">
        <v>18</v>
      </c>
    </row>
    <row r="92" s="3" customFormat="true" ht="23.65" hidden="false" customHeight="true" outlineLevel="0" collapsed="false">
      <c r="A92" s="27" t="n">
        <v>6</v>
      </c>
      <c r="B92" s="42" t="s">
        <v>19</v>
      </c>
      <c r="C92" s="31" t="n">
        <v>0.288194444444445</v>
      </c>
      <c r="D92" s="31" t="n">
        <v>0.378472222222223</v>
      </c>
      <c r="E92" s="31" t="n">
        <v>0.440972222222223</v>
      </c>
      <c r="F92" s="55" t="n">
        <v>0.522916666666667</v>
      </c>
      <c r="G92" s="31" t="n">
        <v>0.5875</v>
      </c>
      <c r="H92" s="30" t="n">
        <v>0.675</v>
      </c>
      <c r="I92" s="31" t="n">
        <v>0.739583333333333</v>
      </c>
      <c r="J92" s="31" t="n">
        <v>0.832638888888889</v>
      </c>
      <c r="K92" s="31" t="n">
        <v>0.891666666666666</v>
      </c>
      <c r="L92" s="31"/>
      <c r="M92" s="31"/>
      <c r="N92" s="31"/>
      <c r="O92" s="31"/>
      <c r="P92" s="31"/>
      <c r="Q92" s="31"/>
      <c r="R92" s="46"/>
      <c r="S92" s="31"/>
      <c r="T92" s="22"/>
      <c r="U92" s="32"/>
      <c r="V92" s="41" t="n">
        <f aca="false">J98-J97</f>
        <v>0.00972222222222222</v>
      </c>
      <c r="W92" s="41" t="n">
        <f aca="false">K92-K91</f>
        <v>0.00902777777777778</v>
      </c>
      <c r="AA92" s="35" t="s">
        <v>18</v>
      </c>
    </row>
    <row r="93" s="3" customFormat="true" ht="23.65" hidden="false" customHeight="true" outlineLevel="0" collapsed="false">
      <c r="A93" s="27" t="n">
        <v>7</v>
      </c>
      <c r="B93" s="31" t="n">
        <v>0.239583333333333</v>
      </c>
      <c r="C93" s="31" t="n">
        <v>0.297916666666667</v>
      </c>
      <c r="D93" s="31" t="n">
        <v>0.3875</v>
      </c>
      <c r="E93" s="31" t="n">
        <v>0.450000000000001</v>
      </c>
      <c r="F93" s="55" t="n">
        <v>0.531250000000001</v>
      </c>
      <c r="G93" s="31" t="n">
        <v>0.595833333333334</v>
      </c>
      <c r="H93" s="30" t="n">
        <v>0.684027777777778</v>
      </c>
      <c r="I93" s="31" t="n">
        <v>0.748611111111111</v>
      </c>
      <c r="J93" s="31" t="n">
        <v>0.842361111111111</v>
      </c>
      <c r="K93" s="31" t="n">
        <v>0.900694444444444</v>
      </c>
      <c r="L93" s="31"/>
      <c r="M93" s="31"/>
      <c r="N93" s="31"/>
      <c r="O93" s="31"/>
      <c r="P93" s="31"/>
      <c r="Q93" s="31"/>
      <c r="R93" s="46"/>
      <c r="S93" s="22"/>
      <c r="T93" s="22"/>
      <c r="U93" s="32"/>
      <c r="V93" s="41" t="n">
        <f aca="false">J99-J98</f>
        <v>0.00972222222222222</v>
      </c>
      <c r="W93" s="41" t="n">
        <f aca="false">K93-K92</f>
        <v>0.00902777777777778</v>
      </c>
      <c r="AA93" s="35" t="s">
        <v>18</v>
      </c>
    </row>
    <row r="94" s="3" customFormat="true" ht="23.65" hidden="false" customHeight="true" outlineLevel="0" collapsed="false">
      <c r="A94" s="27" t="n">
        <v>8</v>
      </c>
      <c r="B94" s="31" t="n">
        <v>0.248611111111111</v>
      </c>
      <c r="C94" s="31" t="n">
        <v>0.306944444444445</v>
      </c>
      <c r="D94" s="31" t="n">
        <v>0.396527777777778</v>
      </c>
      <c r="E94" s="31" t="n">
        <v>0.459722222222223</v>
      </c>
      <c r="F94" s="55" t="n">
        <v>0.539583333333334</v>
      </c>
      <c r="G94" s="31" t="n">
        <v>0.604166666666667</v>
      </c>
      <c r="H94" s="30" t="n">
        <v>0.69375</v>
      </c>
      <c r="I94" s="31" t="n">
        <v>0.757638888888889</v>
      </c>
      <c r="J94" s="31" t="n">
        <v>0.852083333333333</v>
      </c>
      <c r="K94" s="31" t="n">
        <v>0.909722222222221</v>
      </c>
      <c r="L94" s="31"/>
      <c r="M94" s="31"/>
      <c r="N94" s="31"/>
      <c r="O94" s="31"/>
      <c r="P94" s="31"/>
      <c r="Q94" s="28"/>
      <c r="R94" s="46"/>
      <c r="S94" s="22"/>
      <c r="T94" s="22"/>
      <c r="U94" s="32"/>
      <c r="V94" s="41" t="n">
        <f aca="false">J100-J99</f>
        <v>0.00972222222222222</v>
      </c>
      <c r="W94" s="41" t="n">
        <f aca="false">K94-K93</f>
        <v>0.00902777777777778</v>
      </c>
      <c r="AA94" s="35" t="s">
        <v>18</v>
      </c>
    </row>
    <row r="95" s="3" customFormat="true" ht="23.65" hidden="false" customHeight="true" outlineLevel="0" collapsed="false">
      <c r="A95" s="27" t="n">
        <v>9</v>
      </c>
      <c r="B95" s="28" t="n">
        <v>0.257638888888889</v>
      </c>
      <c r="C95" s="31" t="n">
        <v>0.315972222222222</v>
      </c>
      <c r="D95" s="31" t="n">
        <v>0.405555555555556</v>
      </c>
      <c r="E95" s="31" t="n">
        <v>0.469444444444445</v>
      </c>
      <c r="F95" s="55" t="n">
        <v>0.548611111111112</v>
      </c>
      <c r="G95" s="31" t="n">
        <v>0.613194444444445</v>
      </c>
      <c r="H95" s="30" t="n">
        <v>0.703472222222222</v>
      </c>
      <c r="I95" s="31" t="n">
        <v>0.766666666666666</v>
      </c>
      <c r="J95" s="31" t="n">
        <v>0.861805555555555</v>
      </c>
      <c r="K95" s="31" t="n">
        <v>0.918749999999999</v>
      </c>
      <c r="L95" s="31"/>
      <c r="M95" s="31"/>
      <c r="N95" s="31"/>
      <c r="O95" s="31"/>
      <c r="P95" s="31"/>
      <c r="Q95" s="31"/>
      <c r="R95" s="46"/>
      <c r="S95" s="22"/>
      <c r="T95" s="22"/>
      <c r="U95" s="32"/>
      <c r="V95" s="41" t="n">
        <f aca="false">J101-J100</f>
        <v>0.00902777777777778</v>
      </c>
      <c r="W95" s="41" t="n">
        <f aca="false">K95-K94</f>
        <v>0.00902777777777778</v>
      </c>
      <c r="AA95" s="35" t="s">
        <v>18</v>
      </c>
    </row>
    <row r="96" s="3" customFormat="true" ht="23.65" hidden="false" customHeight="true" outlineLevel="0" collapsed="false">
      <c r="A96" s="27" t="n">
        <v>10</v>
      </c>
      <c r="B96" s="28" t="n">
        <v>0.266666666666667</v>
      </c>
      <c r="C96" s="31" t="n">
        <v>0.325</v>
      </c>
      <c r="D96" s="31" t="n">
        <v>0.414583333333334</v>
      </c>
      <c r="E96" s="31" t="n">
        <v>0.479166666666667</v>
      </c>
      <c r="F96" s="55" t="n">
        <v>0.55763888888889</v>
      </c>
      <c r="G96" s="31" t="n">
        <v>0.622222222222223</v>
      </c>
      <c r="H96" s="30" t="n">
        <v>0.713194444444445</v>
      </c>
      <c r="I96" s="31" t="n">
        <v>0.775694444444444</v>
      </c>
      <c r="J96" s="31" t="n">
        <v>0.871527777777777</v>
      </c>
      <c r="K96" s="31" t="n">
        <v>0.927777777777777</v>
      </c>
      <c r="L96" s="31"/>
      <c r="M96" s="31"/>
      <c r="N96" s="31"/>
      <c r="O96" s="31"/>
      <c r="P96" s="31"/>
      <c r="Q96" s="31"/>
      <c r="R96" s="46"/>
      <c r="S96" s="22"/>
      <c r="T96" s="22"/>
      <c r="U96" s="32"/>
      <c r="V96" s="41" t="n">
        <f aca="false">J102-J101</f>
        <v>0.00902777777777778</v>
      </c>
      <c r="W96" s="41" t="n">
        <f aca="false">K96-K95</f>
        <v>0.00902777777777778</v>
      </c>
      <c r="AA96" s="35" t="s">
        <v>18</v>
      </c>
    </row>
    <row r="97" s="3" customFormat="true" ht="23.65" hidden="false" customHeight="true" outlineLevel="0" collapsed="false">
      <c r="A97" s="27" t="n">
        <v>11</v>
      </c>
      <c r="B97" s="28" t="n">
        <v>0.275694444444445</v>
      </c>
      <c r="C97" s="31" t="n">
        <v>0.334027777777778</v>
      </c>
      <c r="D97" s="31" t="n">
        <v>0.422916666666667</v>
      </c>
      <c r="E97" s="31" t="n">
        <v>0.487500000000001</v>
      </c>
      <c r="F97" s="55" t="n">
        <v>0.566666666666667</v>
      </c>
      <c r="G97" s="31" t="n">
        <v>0.63125</v>
      </c>
      <c r="H97" s="30" t="n">
        <v>0.722222222222222</v>
      </c>
      <c r="I97" s="31" t="n">
        <v>0.784722222222222</v>
      </c>
      <c r="J97" s="31" t="n">
        <v>0.881249999999999</v>
      </c>
      <c r="K97" s="31" t="n">
        <v>0.936805555555555</v>
      </c>
      <c r="L97" s="31"/>
      <c r="M97" s="31"/>
      <c r="N97" s="31"/>
      <c r="O97" s="31"/>
      <c r="P97" s="28"/>
      <c r="Q97" s="31"/>
      <c r="R97" s="46"/>
      <c r="S97" s="22"/>
      <c r="T97" s="22"/>
      <c r="U97" s="32"/>
      <c r="V97" s="41" t="n">
        <f aca="false">J103-J102</f>
        <v>0.00902777777777778</v>
      </c>
      <c r="W97" s="41" t="n">
        <f aca="false">K97-K96</f>
        <v>0.00902777777777778</v>
      </c>
      <c r="AA97" s="35" t="s">
        <v>18</v>
      </c>
    </row>
    <row r="98" s="3" customFormat="true" ht="23.65" hidden="false" customHeight="true" outlineLevel="0" collapsed="false">
      <c r="A98" s="27" t="n">
        <v>12</v>
      </c>
      <c r="B98" s="31" t="n">
        <v>0.284027777777778</v>
      </c>
      <c r="C98" s="31" t="n">
        <v>0.343055555555556</v>
      </c>
      <c r="D98" s="31" t="n">
        <v>0.431250000000001</v>
      </c>
      <c r="E98" s="31" t="n">
        <v>0.495833333333334</v>
      </c>
      <c r="F98" s="55" t="n">
        <v>0.575694444444445</v>
      </c>
      <c r="G98" s="31" t="n">
        <v>0.640277777777778</v>
      </c>
      <c r="H98" s="30" t="n">
        <v>0.73125</v>
      </c>
      <c r="I98" s="31" t="n">
        <v>0.79375</v>
      </c>
      <c r="J98" s="31" t="n">
        <v>0.890972222222222</v>
      </c>
      <c r="K98" s="31" t="n">
        <v>0.945833333333332</v>
      </c>
      <c r="L98" s="31"/>
      <c r="M98" s="31"/>
      <c r="N98" s="31"/>
      <c r="O98" s="31"/>
      <c r="P98" s="31"/>
      <c r="Q98" s="31"/>
      <c r="R98" s="46"/>
      <c r="S98" s="22"/>
      <c r="T98" s="22"/>
      <c r="U98" s="32"/>
      <c r="V98" s="41" t="n">
        <f aca="false">J104-J103</f>
        <v>-0.9375</v>
      </c>
      <c r="W98" s="41" t="n">
        <f aca="false">K98-K97</f>
        <v>0.00902777777777778</v>
      </c>
      <c r="X98" s="41"/>
      <c r="AA98" s="35" t="s">
        <v>18</v>
      </c>
    </row>
    <row r="99" s="3" customFormat="true" ht="23.65" hidden="false" customHeight="true" outlineLevel="0" collapsed="false">
      <c r="A99" s="27" t="n">
        <v>13</v>
      </c>
      <c r="B99" s="31" t="n">
        <v>0.292361111111111</v>
      </c>
      <c r="C99" s="31" t="n">
        <v>0.352083333333334</v>
      </c>
      <c r="D99" s="31" t="n">
        <v>0.439583333333334</v>
      </c>
      <c r="E99" s="31" t="n">
        <v>0.504166666666667</v>
      </c>
      <c r="F99" s="55" t="n">
        <v>0.584722222222223</v>
      </c>
      <c r="G99" s="31" t="n">
        <v>0.649305555555556</v>
      </c>
      <c r="H99" s="30" t="n">
        <v>0.740277777777778</v>
      </c>
      <c r="I99" s="31" t="n">
        <v>0.802777777777777</v>
      </c>
      <c r="J99" s="31" t="n">
        <v>0.900694444444444</v>
      </c>
      <c r="K99" s="31" t="n">
        <v>0.95486111111111</v>
      </c>
      <c r="L99" s="31"/>
      <c r="M99" s="31"/>
      <c r="N99" s="31"/>
      <c r="O99" s="31"/>
      <c r="P99" s="31"/>
      <c r="Q99" s="31"/>
      <c r="R99" s="46"/>
      <c r="S99" s="36"/>
      <c r="T99" s="44"/>
      <c r="U99" s="32"/>
      <c r="V99" s="41"/>
      <c r="W99" s="41" t="n">
        <f aca="false">K99-K98</f>
        <v>0.00902777777777778</v>
      </c>
      <c r="AA99" s="35" t="s">
        <v>18</v>
      </c>
    </row>
    <row r="100" s="3" customFormat="true" ht="23.65" hidden="false" customHeight="true" outlineLevel="0" collapsed="false">
      <c r="A100" s="27" t="n">
        <v>14</v>
      </c>
      <c r="B100" s="31" t="n">
        <v>0.300694444444445</v>
      </c>
      <c r="C100" s="31" t="n">
        <v>0.361111111111111</v>
      </c>
      <c r="D100" s="31" t="n">
        <v>0.447916666666667</v>
      </c>
      <c r="E100" s="31" t="n">
        <v>0.512500000000001</v>
      </c>
      <c r="F100" s="55" t="n">
        <v>0.59375</v>
      </c>
      <c r="G100" s="31" t="n">
        <v>0.658333333333333</v>
      </c>
      <c r="H100" s="30" t="n">
        <v>0.749305555555555</v>
      </c>
      <c r="I100" s="31" t="n">
        <v>0.811805555555555</v>
      </c>
      <c r="J100" s="31" t="n">
        <v>0.910416666666666</v>
      </c>
      <c r="K100" s="31"/>
      <c r="L100" s="31"/>
      <c r="M100" s="31"/>
      <c r="N100" s="31"/>
      <c r="O100" s="31"/>
      <c r="P100" s="31"/>
      <c r="Q100" s="31"/>
      <c r="R100" s="46"/>
      <c r="S100" s="31"/>
      <c r="T100" s="28"/>
      <c r="U100" s="32"/>
      <c r="V100" s="41"/>
      <c r="W100" s="41" t="n">
        <f aca="false">K100-K99</f>
        <v>-0.954861111111111</v>
      </c>
      <c r="AA100" s="35" t="s">
        <v>20</v>
      </c>
    </row>
    <row r="101" s="3" customFormat="true" ht="23.65" hidden="false" customHeight="true" outlineLevel="0" collapsed="false">
      <c r="A101" s="27" t="n">
        <v>15</v>
      </c>
      <c r="B101" s="31" t="n">
        <v>0.309027777777778</v>
      </c>
      <c r="C101" s="31" t="n">
        <v>0.370138888888889</v>
      </c>
      <c r="D101" s="31" t="n">
        <v>0.456250000000001</v>
      </c>
      <c r="E101" s="31" t="n">
        <v>0.520833333333334</v>
      </c>
      <c r="F101" s="31" t="n">
        <v>0.602777777777778</v>
      </c>
      <c r="G101" s="31" t="n">
        <v>0.667361111111111</v>
      </c>
      <c r="H101" s="31" t="n">
        <v>0.758333333333333</v>
      </c>
      <c r="I101" s="31" t="n">
        <v>0.820833333333333</v>
      </c>
      <c r="J101" s="31" t="n">
        <v>0.919444444444444</v>
      </c>
      <c r="K101" s="31"/>
      <c r="L101" s="31"/>
      <c r="M101" s="31"/>
      <c r="N101" s="31"/>
      <c r="O101" s="31"/>
      <c r="P101" s="31"/>
      <c r="Q101" s="31"/>
      <c r="R101" s="46"/>
      <c r="S101" s="31"/>
      <c r="T101" s="44"/>
      <c r="U101" s="32"/>
      <c r="V101" s="41"/>
      <c r="W101" s="41"/>
      <c r="AA101" s="35" t="s">
        <v>20</v>
      </c>
    </row>
    <row r="102" s="3" customFormat="true" ht="23.65" hidden="false" customHeight="true" outlineLevel="0" collapsed="false">
      <c r="A102" s="27" t="n">
        <v>16</v>
      </c>
      <c r="B102" s="31" t="n">
        <v>0.317361111111111</v>
      </c>
      <c r="C102" s="31" t="n">
        <v>0.379166666666667</v>
      </c>
      <c r="D102" s="31" t="n">
        <v>0.464583333333334</v>
      </c>
      <c r="E102" s="31" t="n">
        <v>0.529166666666667</v>
      </c>
      <c r="F102" s="31" t="n">
        <v>0.611805555555556</v>
      </c>
      <c r="G102" s="31" t="n">
        <v>0.676388888888889</v>
      </c>
      <c r="H102" s="31" t="n">
        <v>0.767361111111111</v>
      </c>
      <c r="I102" s="31" t="n">
        <v>0.829861111111111</v>
      </c>
      <c r="J102" s="31" t="n">
        <v>0.928472222222222</v>
      </c>
      <c r="K102" s="31"/>
      <c r="L102" s="31"/>
      <c r="M102" s="31"/>
      <c r="N102" s="31"/>
      <c r="O102" s="31"/>
      <c r="P102" s="31"/>
      <c r="Q102" s="31"/>
      <c r="R102" s="46"/>
      <c r="S102" s="31"/>
      <c r="T102" s="44"/>
      <c r="U102" s="32"/>
      <c r="V102" s="41"/>
      <c r="W102" s="41"/>
      <c r="AA102" s="35" t="s">
        <v>20</v>
      </c>
    </row>
    <row r="103" s="3" customFormat="true" ht="23.65" hidden="false" customHeight="true" outlineLevel="0" collapsed="false">
      <c r="A103" s="27" t="n">
        <v>17</v>
      </c>
      <c r="B103" s="31" t="n">
        <v>0.325694444444445</v>
      </c>
      <c r="C103" s="31" t="n">
        <v>0.388194444444445</v>
      </c>
      <c r="D103" s="31" t="n">
        <v>0.472916666666667</v>
      </c>
      <c r="E103" s="31" t="n">
        <v>0.537500000000001</v>
      </c>
      <c r="F103" s="31" t="n">
        <v>0.620833333333334</v>
      </c>
      <c r="G103" s="31" t="n">
        <v>0.685416666666667</v>
      </c>
      <c r="H103" s="31" t="n">
        <v>0.776388888888889</v>
      </c>
      <c r="I103" s="31" t="n">
        <v>0.838888888888888</v>
      </c>
      <c r="J103" s="31" t="n">
        <v>0.937499999999999</v>
      </c>
      <c r="K103" s="31"/>
      <c r="L103" s="31"/>
      <c r="M103" s="31"/>
      <c r="N103" s="31"/>
      <c r="O103" s="31"/>
      <c r="P103" s="31"/>
      <c r="Q103" s="31"/>
      <c r="R103" s="46"/>
      <c r="S103" s="47"/>
      <c r="T103" s="44"/>
      <c r="U103" s="32"/>
      <c r="V103" s="41"/>
      <c r="W103" s="41"/>
      <c r="AA103" s="35" t="s">
        <v>20</v>
      </c>
    </row>
    <row r="104" s="3" customFormat="true" ht="23.65" hidden="false" customHeight="true" outlineLevel="0" collapsed="false">
      <c r="A104" s="27" t="n">
        <v>1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46"/>
      <c r="S104" s="47"/>
      <c r="T104" s="44"/>
      <c r="U104" s="32"/>
      <c r="V104" s="41"/>
      <c r="W104" s="41"/>
      <c r="AA104" s="12"/>
    </row>
    <row r="105" s="3" customFormat="true" ht="23.65" hidden="false" customHeight="true" outlineLevel="0" collapsed="false">
      <c r="A105" s="27" t="n">
        <v>19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46"/>
      <c r="S105" s="47"/>
      <c r="T105" s="44"/>
      <c r="U105" s="32"/>
      <c r="V105" s="41"/>
      <c r="W105" s="41"/>
      <c r="AA105" s="12"/>
    </row>
    <row r="106" s="3" customFormat="true" ht="23.65" hidden="false" customHeight="true" outlineLevel="0" collapsed="false">
      <c r="A106" s="27" t="n">
        <v>20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46"/>
      <c r="S106" s="44"/>
      <c r="T106" s="44"/>
      <c r="U106" s="32"/>
      <c r="V106" s="41"/>
      <c r="W106" s="41"/>
      <c r="Y106" s="12"/>
      <c r="AA106" s="12"/>
    </row>
    <row r="107" s="3" customFormat="true" ht="23.65" hidden="false" customHeight="true" outlineLevel="0" collapsed="false">
      <c r="A107" s="27" t="n">
        <v>21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44"/>
      <c r="N107" s="31"/>
      <c r="O107" s="31"/>
      <c r="P107" s="31"/>
      <c r="Q107" s="31"/>
      <c r="R107" s="46"/>
      <c r="S107" s="44"/>
      <c r="T107" s="44"/>
      <c r="U107" s="32"/>
      <c r="W107" s="41"/>
      <c r="Y107" s="12"/>
      <c r="AA107" s="12"/>
    </row>
    <row r="108" s="3" customFormat="true" ht="23.65" hidden="false" customHeight="true" outlineLevel="0" collapsed="false">
      <c r="A108" s="27" t="n">
        <v>22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44"/>
      <c r="N108" s="31"/>
      <c r="O108" s="31"/>
      <c r="P108" s="31"/>
      <c r="Q108" s="31"/>
      <c r="R108" s="46"/>
      <c r="S108" s="44"/>
      <c r="T108" s="44"/>
      <c r="U108" s="32"/>
      <c r="Y108" s="12"/>
      <c r="AA108" s="12"/>
    </row>
    <row r="109" s="3" customFormat="true" ht="23.65" hidden="false" customHeight="true" outlineLevel="0" collapsed="false">
      <c r="A109" s="27" t="n">
        <v>23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44"/>
      <c r="N109" s="31"/>
      <c r="O109" s="31"/>
      <c r="P109" s="31"/>
      <c r="Q109" s="31"/>
      <c r="R109" s="46"/>
      <c r="S109" s="44"/>
      <c r="T109" s="44"/>
      <c r="U109" s="32"/>
      <c r="Y109" s="12"/>
      <c r="AA109" s="12"/>
    </row>
    <row r="110" s="3" customFormat="true" ht="23.65" hidden="false" customHeight="true" outlineLevel="0" collapsed="false">
      <c r="A110" s="27" t="n">
        <v>24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44"/>
      <c r="N110" s="31"/>
      <c r="O110" s="31"/>
      <c r="P110" s="31"/>
      <c r="Q110" s="31"/>
      <c r="R110" s="46"/>
      <c r="S110" s="44"/>
      <c r="T110" s="44"/>
      <c r="U110" s="32"/>
      <c r="Y110" s="12"/>
      <c r="AA110" s="12"/>
    </row>
    <row r="111" s="3" customFormat="true" ht="23.65" hidden="false" customHeight="true" outlineLevel="0" collapsed="false">
      <c r="A111" s="27" t="n">
        <v>25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44"/>
      <c r="N111" s="44"/>
      <c r="O111" s="44"/>
      <c r="P111" s="44"/>
      <c r="Q111" s="44"/>
      <c r="R111" s="44"/>
      <c r="S111" s="44"/>
      <c r="T111" s="44"/>
      <c r="U111" s="32"/>
      <c r="Y111" s="12"/>
      <c r="AA111" s="12"/>
    </row>
    <row r="112" s="3" customFormat="true" ht="23.65" hidden="false" customHeight="true" outlineLevel="0" collapsed="false">
      <c r="A112" s="27" t="n">
        <v>26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44"/>
      <c r="N112" s="44"/>
      <c r="O112" s="44"/>
      <c r="P112" s="44"/>
      <c r="Q112" s="44"/>
      <c r="R112" s="44"/>
      <c r="S112" s="44"/>
      <c r="T112" s="44"/>
      <c r="U112" s="32"/>
      <c r="Y112" s="12"/>
      <c r="AA112" s="12"/>
    </row>
    <row r="113" s="3" customFormat="true" ht="23.65" hidden="false" customHeight="true" outlineLevel="0" collapsed="false">
      <c r="A113" s="27" t="n">
        <v>2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44"/>
      <c r="N113" s="44"/>
      <c r="O113" s="44"/>
      <c r="P113" s="44"/>
      <c r="Q113" s="44"/>
      <c r="R113" s="44"/>
      <c r="S113" s="44"/>
      <c r="T113" s="44"/>
      <c r="U113" s="32"/>
      <c r="Y113" s="12"/>
      <c r="AA113" s="12"/>
    </row>
    <row r="114" s="3" customFormat="true" ht="23.65" hidden="false" customHeight="true" outlineLevel="0" collapsed="false">
      <c r="A114" s="27" t="n">
        <v>28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32"/>
      <c r="AA114" s="12"/>
    </row>
    <row r="115" s="3" customFormat="true" ht="23.65" hidden="false" customHeight="true" outlineLevel="0" collapsed="false">
      <c r="A115" s="27" t="n">
        <v>29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32"/>
      <c r="AA115" s="12"/>
    </row>
    <row r="116" s="3" customFormat="true" ht="23.65" hidden="false" customHeight="true" outlineLevel="0" collapsed="false">
      <c r="A116" s="27" t="n">
        <v>30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32"/>
      <c r="Y116" s="12"/>
    </row>
    <row r="117" s="3" customFormat="true" ht="23.65" hidden="false" customHeight="true" outlineLevel="0" collapsed="false">
      <c r="A117" s="27" t="n">
        <v>31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32"/>
      <c r="Y117" s="12"/>
    </row>
    <row r="118" s="3" customFormat="true" ht="23.65" hidden="false" customHeight="true" outlineLevel="0" collapsed="false">
      <c r="A118" s="27" t="n">
        <v>32</v>
      </c>
      <c r="B118" s="48"/>
      <c r="C118" s="49"/>
      <c r="D118" s="49"/>
      <c r="E118" s="49"/>
      <c r="F118" s="49"/>
      <c r="G118" s="49"/>
      <c r="H118" s="49"/>
      <c r="I118" s="49"/>
      <c r="J118" s="49"/>
      <c r="K118" s="49"/>
      <c r="L118" s="44"/>
      <c r="M118" s="44"/>
      <c r="N118" s="44"/>
      <c r="O118" s="44"/>
      <c r="P118" s="31"/>
      <c r="Q118" s="44"/>
      <c r="R118" s="44"/>
      <c r="S118" s="44"/>
      <c r="T118" s="44"/>
      <c r="U118" s="32"/>
      <c r="Y118" s="12"/>
    </row>
    <row r="119" s="3" customFormat="true" ht="23.65" hidden="false" customHeight="true" outlineLevel="0" collapsed="false">
      <c r="A119" s="50" t="n">
        <v>33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2"/>
      <c r="Y119" s="12"/>
    </row>
    <row r="120" s="3" customFormat="true" ht="20.1" hidden="false" customHeight="true" outlineLevel="0" collapsed="false">
      <c r="A120" s="53" t="s">
        <v>21</v>
      </c>
      <c r="B120" s="53"/>
      <c r="C120" s="54" t="s">
        <v>22</v>
      </c>
      <c r="D120" s="54"/>
      <c r="E120" s="54"/>
      <c r="F120" s="54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Y120" s="12"/>
    </row>
    <row r="121" s="3" customFormat="true" ht="31.5" hidden="false" customHeight="true" outlineLevel="0" collapsed="false">
      <c r="A121" s="57" t="s">
        <v>0</v>
      </c>
      <c r="B121" s="57"/>
      <c r="C121" s="57"/>
      <c r="D121" s="57"/>
      <c r="E121" s="57"/>
      <c r="F121" s="58"/>
      <c r="G121" s="58"/>
      <c r="H121" s="59" t="s">
        <v>1</v>
      </c>
      <c r="I121" s="59"/>
      <c r="J121" s="59"/>
      <c r="K121" s="60" t="s">
        <v>2</v>
      </c>
      <c r="L121" s="61" t="s">
        <v>3</v>
      </c>
      <c r="M121" s="61"/>
      <c r="N121" s="61"/>
      <c r="O121" s="58"/>
      <c r="P121" s="62"/>
      <c r="Q121" s="62"/>
      <c r="R121" s="62"/>
      <c r="S121" s="58"/>
      <c r="T121" s="63" t="s">
        <v>4</v>
      </c>
      <c r="U121" s="63"/>
      <c r="V121" s="64" t="n">
        <f aca="false">V123/V128</f>
        <v>0.00821078431372549</v>
      </c>
      <c r="W121" s="64" t="n">
        <f aca="false">W123/W128</f>
        <v>0.00822158365261814</v>
      </c>
      <c r="X121" s="9" t="n">
        <f aca="false">AVERAGE(V121,W121)</f>
        <v>0.00821618398317181</v>
      </c>
      <c r="Y121" s="10" t="s">
        <v>5</v>
      </c>
      <c r="Z121" s="11" t="n">
        <f aca="false">ROUND(X121*1440,0)/1440</f>
        <v>0.00833333333333333</v>
      </c>
    </row>
    <row r="122" s="3" customFormat="true" ht="9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65"/>
      <c r="U122" s="65"/>
      <c r="V122" s="64" t="n">
        <f aca="false">B134</f>
        <v>0.239583333333333</v>
      </c>
      <c r="W122" s="64" t="n">
        <f aca="false">C127</f>
        <v>0.239583333333333</v>
      </c>
      <c r="Z122" s="12"/>
    </row>
    <row r="123" s="3" customFormat="true" ht="20.1" hidden="false" customHeight="true" outlineLevel="0" collapsed="false">
      <c r="A123" s="66" t="s">
        <v>6</v>
      </c>
      <c r="B123" s="66"/>
      <c r="C123" s="67" t="s">
        <v>7</v>
      </c>
      <c r="D123" s="67"/>
      <c r="E123" s="67"/>
      <c r="F123" s="15" t="s">
        <v>8</v>
      </c>
      <c r="G123" s="15"/>
      <c r="H123" s="15"/>
      <c r="I123" s="15"/>
      <c r="J123" s="15"/>
      <c r="K123" s="58"/>
      <c r="L123" s="58"/>
      <c r="M123" s="58"/>
      <c r="N123" s="68" t="s">
        <v>9</v>
      </c>
      <c r="O123" s="68"/>
      <c r="P123" s="69" t="n">
        <f aca="false">Z121</f>
        <v>0.00833333333333333</v>
      </c>
      <c r="Q123" s="69"/>
      <c r="R123" s="58"/>
      <c r="S123" s="68" t="s">
        <v>10</v>
      </c>
      <c r="T123" s="70" t="n">
        <v>0.0604166666666667</v>
      </c>
      <c r="U123" s="70"/>
      <c r="V123" s="64" t="n">
        <f aca="false">V124-V122</f>
        <v>0.697916666666667</v>
      </c>
      <c r="W123" s="64" t="n">
        <f aca="false">W124-W122</f>
        <v>0.715277777777778</v>
      </c>
      <c r="Z123" s="12"/>
    </row>
    <row r="124" s="3" customFormat="true" ht="9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65"/>
      <c r="U124" s="65"/>
      <c r="V124" s="64" t="n">
        <f aca="false">J145</f>
        <v>0.937499999999998</v>
      </c>
      <c r="W124" s="64" t="n">
        <f aca="false">K141</f>
        <v>0.954861111111109</v>
      </c>
      <c r="Z124" s="12"/>
    </row>
    <row r="125" s="3" customFormat="true" ht="20.1" hidden="false" customHeight="true" outlineLevel="0" collapsed="false">
      <c r="A125" s="71" t="s">
        <v>11</v>
      </c>
      <c r="B125" s="72" t="n">
        <v>1</v>
      </c>
      <c r="C125" s="72"/>
      <c r="D125" s="72" t="n">
        <v>2</v>
      </c>
      <c r="E125" s="72"/>
      <c r="F125" s="72" t="n">
        <v>3</v>
      </c>
      <c r="G125" s="72"/>
      <c r="H125" s="72" t="n">
        <v>4</v>
      </c>
      <c r="I125" s="72"/>
      <c r="J125" s="72" t="n">
        <v>5</v>
      </c>
      <c r="K125" s="72"/>
      <c r="L125" s="72" t="n">
        <v>6</v>
      </c>
      <c r="M125" s="72"/>
      <c r="N125" s="72" t="n">
        <v>7</v>
      </c>
      <c r="O125" s="72"/>
      <c r="P125" s="72" t="n">
        <v>8</v>
      </c>
      <c r="Q125" s="72"/>
      <c r="R125" s="72" t="n">
        <v>9</v>
      </c>
      <c r="S125" s="72"/>
      <c r="T125" s="73" t="n">
        <v>10</v>
      </c>
      <c r="U125" s="73"/>
      <c r="V125" s="65"/>
      <c r="W125" s="65"/>
      <c r="Y125" s="12"/>
    </row>
    <row r="126" s="3" customFormat="true" ht="20.1" hidden="false" customHeight="true" outlineLevel="0" collapsed="false">
      <c r="A126" s="71"/>
      <c r="B126" s="74" t="s">
        <v>1</v>
      </c>
      <c r="C126" s="75" t="s">
        <v>3</v>
      </c>
      <c r="D126" s="74" t="s">
        <v>1</v>
      </c>
      <c r="E126" s="75" t="s">
        <v>3</v>
      </c>
      <c r="F126" s="74" t="s">
        <v>1</v>
      </c>
      <c r="G126" s="75" t="s">
        <v>3</v>
      </c>
      <c r="H126" s="74" t="s">
        <v>1</v>
      </c>
      <c r="I126" s="75" t="s">
        <v>3</v>
      </c>
      <c r="J126" s="74" t="s">
        <v>1</v>
      </c>
      <c r="K126" s="75" t="s">
        <v>3</v>
      </c>
      <c r="L126" s="74" t="s">
        <v>1</v>
      </c>
      <c r="M126" s="75" t="s">
        <v>3</v>
      </c>
      <c r="N126" s="74"/>
      <c r="O126" s="74"/>
      <c r="P126" s="74"/>
      <c r="Q126" s="74"/>
      <c r="R126" s="74"/>
      <c r="S126" s="74"/>
      <c r="T126" s="76"/>
      <c r="U126" s="77"/>
      <c r="V126" s="78" t="s">
        <v>12</v>
      </c>
      <c r="W126" s="79" t="s">
        <v>13</v>
      </c>
      <c r="Y126" s="12"/>
    </row>
    <row r="127" s="3" customFormat="true" ht="23.65" hidden="false" customHeight="true" outlineLevel="0" collapsed="false">
      <c r="A127" s="80" t="n">
        <v>1</v>
      </c>
      <c r="B127" s="81"/>
      <c r="C127" s="82" t="n">
        <v>0.239583333333333</v>
      </c>
      <c r="D127" s="83" t="n">
        <v>0.327083333333333</v>
      </c>
      <c r="E127" s="83" t="n">
        <v>0.395138888888889</v>
      </c>
      <c r="F127" s="83" t="n">
        <v>0.484027777777778</v>
      </c>
      <c r="G127" s="83" t="n">
        <v>0.545833333333333</v>
      </c>
      <c r="H127" s="83"/>
      <c r="I127" s="83"/>
      <c r="J127" s="83"/>
      <c r="K127" s="83"/>
      <c r="L127" s="84"/>
      <c r="M127" s="85"/>
      <c r="N127" s="85"/>
      <c r="O127" s="85"/>
      <c r="P127" s="82"/>
      <c r="Q127" s="82"/>
      <c r="R127" s="82"/>
      <c r="S127" s="74"/>
      <c r="T127" s="76"/>
      <c r="U127" s="86"/>
      <c r="V127" s="87" t="n">
        <f aca="false">COUNTA(B127:U159)</f>
        <v>172</v>
      </c>
      <c r="W127" s="88" t="n">
        <f aca="false">V127/27/2</f>
        <v>3.18518518518519</v>
      </c>
      <c r="AA127" s="35" t="s">
        <v>14</v>
      </c>
    </row>
    <row r="128" s="3" customFormat="true" ht="23.65" hidden="false" customHeight="true" outlineLevel="0" collapsed="false">
      <c r="A128" s="80" t="n">
        <v>2</v>
      </c>
      <c r="B128" s="89"/>
      <c r="C128" s="90" t="n">
        <v>0.248611111111111</v>
      </c>
      <c r="D128" s="91" t="n">
        <v>0.334027777777778</v>
      </c>
      <c r="E128" s="91" t="n">
        <v>0.402083333333333</v>
      </c>
      <c r="F128" s="91" t="n">
        <v>0.491666666666667</v>
      </c>
      <c r="G128" s="91" t="n">
        <v>0.553472222222222</v>
      </c>
      <c r="H128" s="91"/>
      <c r="I128" s="91"/>
      <c r="J128" s="91"/>
      <c r="K128" s="91"/>
      <c r="L128" s="84"/>
      <c r="M128" s="84"/>
      <c r="N128" s="84"/>
      <c r="O128" s="85"/>
      <c r="P128" s="90"/>
      <c r="Q128" s="90"/>
      <c r="R128" s="90"/>
      <c r="S128" s="74"/>
      <c r="T128" s="76"/>
      <c r="U128" s="86"/>
      <c r="V128" s="92" t="n">
        <f aca="false">COUNTA(B127:B159,D127:D159,F127:F159,H127:H159,J127:J159,L127:L159,N127:N159,P127:P159,R127:R159,T127:T159)</f>
        <v>85</v>
      </c>
      <c r="W128" s="92" t="n">
        <f aca="false">COUNTA(C127:C159,E127:E159,G127:G159,I127:I159,K127:K159,M127:M159,O127:O159,Q127:Q159,S127:S159,U127:U159)</f>
        <v>87</v>
      </c>
      <c r="Y128" s="3" t="n">
        <f aca="false">(V128+W128)/2</f>
        <v>86</v>
      </c>
      <c r="AA128" s="35" t="s">
        <v>14</v>
      </c>
    </row>
    <row r="129" s="3" customFormat="true" ht="23.65" hidden="false" customHeight="true" outlineLevel="0" collapsed="false">
      <c r="A129" s="80" t="n">
        <v>3</v>
      </c>
      <c r="B129" s="93"/>
      <c r="C129" s="91" t="n">
        <v>0.257638888888889</v>
      </c>
      <c r="D129" s="91" t="n">
        <v>0.340972222222222</v>
      </c>
      <c r="E129" s="91" t="n">
        <v>0.409027777777778</v>
      </c>
      <c r="F129" s="91" t="n">
        <v>0.499305555555556</v>
      </c>
      <c r="G129" s="91" t="n">
        <v>0.561111111111111</v>
      </c>
      <c r="H129" s="91" t="n">
        <v>0.639583333333333</v>
      </c>
      <c r="I129" s="91" t="n">
        <v>0.70486111111111</v>
      </c>
      <c r="J129" s="91" t="n">
        <v>0.793055555555555</v>
      </c>
      <c r="K129" s="91" t="n">
        <v>0.852083333333332</v>
      </c>
      <c r="L129" s="84"/>
      <c r="M129" s="84"/>
      <c r="N129" s="84"/>
      <c r="O129" s="85"/>
      <c r="P129" s="85"/>
      <c r="Q129" s="85"/>
      <c r="R129" s="85"/>
      <c r="S129" s="74"/>
      <c r="T129" s="76"/>
      <c r="U129" s="86"/>
      <c r="V129" s="78" t="s">
        <v>15</v>
      </c>
      <c r="W129" s="78" t="s">
        <v>16</v>
      </c>
      <c r="Y129" s="25" t="s">
        <v>17</v>
      </c>
      <c r="AA129" s="35" t="s">
        <v>18</v>
      </c>
    </row>
    <row r="130" s="3" customFormat="true" ht="23.65" hidden="false" customHeight="true" outlineLevel="0" collapsed="false">
      <c r="A130" s="80" t="n">
        <v>4</v>
      </c>
      <c r="B130" s="93"/>
      <c r="C130" s="91" t="n">
        <v>0.266666666666667</v>
      </c>
      <c r="D130" s="91" t="n">
        <v>0.35</v>
      </c>
      <c r="E130" s="91" t="n">
        <v>0.418055555555556</v>
      </c>
      <c r="F130" s="91" t="n">
        <v>0.506944444444444</v>
      </c>
      <c r="G130" s="91" t="n">
        <v>0.56875</v>
      </c>
      <c r="H130" s="91" t="n">
        <v>0.648611111111111</v>
      </c>
      <c r="I130" s="91" t="n">
        <v>0.714583333333333</v>
      </c>
      <c r="J130" s="91" t="n">
        <v>0.802083333333332</v>
      </c>
      <c r="K130" s="91" t="n">
        <v>0.86111111111111</v>
      </c>
      <c r="L130" s="84"/>
      <c r="M130" s="85"/>
      <c r="N130" s="85"/>
      <c r="O130" s="85"/>
      <c r="P130" s="85"/>
      <c r="Q130" s="85"/>
      <c r="R130" s="85"/>
      <c r="S130" s="74"/>
      <c r="T130" s="76"/>
      <c r="U130" s="86"/>
      <c r="V130" s="65"/>
      <c r="W130" s="65"/>
      <c r="AA130" s="35" t="s">
        <v>18</v>
      </c>
    </row>
    <row r="131" s="3" customFormat="true" ht="23.65" hidden="false" customHeight="true" outlineLevel="0" collapsed="false">
      <c r="A131" s="80" t="n">
        <v>5</v>
      </c>
      <c r="B131" s="93"/>
      <c r="C131" s="91" t="n">
        <v>0.275694444444445</v>
      </c>
      <c r="D131" s="91" t="n">
        <v>0.359027777777778</v>
      </c>
      <c r="E131" s="91" t="n">
        <v>0.425694444444444</v>
      </c>
      <c r="F131" s="91" t="n">
        <v>0.514583333333333</v>
      </c>
      <c r="G131" s="91" t="n">
        <v>0.576388888888889</v>
      </c>
      <c r="H131" s="91" t="n">
        <v>0.657638888888888</v>
      </c>
      <c r="I131" s="91" t="n">
        <v>0.724305555555555</v>
      </c>
      <c r="J131" s="91" t="n">
        <v>0.81111111111111</v>
      </c>
      <c r="K131" s="91" t="n">
        <v>0.870138888888888</v>
      </c>
      <c r="L131" s="84"/>
      <c r="M131" s="85"/>
      <c r="N131" s="85"/>
      <c r="O131" s="85"/>
      <c r="P131" s="85"/>
      <c r="Q131" s="85"/>
      <c r="R131" s="85"/>
      <c r="S131" s="74"/>
      <c r="T131" s="76"/>
      <c r="U131" s="86"/>
      <c r="V131" s="65"/>
      <c r="W131" s="65"/>
      <c r="AA131" s="35" t="s">
        <v>18</v>
      </c>
    </row>
    <row r="132" s="3" customFormat="true" ht="23.65" hidden="false" customHeight="true" outlineLevel="0" collapsed="false">
      <c r="A132" s="80" t="n">
        <v>6</v>
      </c>
      <c r="B132" s="93"/>
      <c r="C132" s="91" t="n">
        <v>0.284027777777778</v>
      </c>
      <c r="D132" s="91" t="n">
        <v>0.368055555555555</v>
      </c>
      <c r="E132" s="91" t="n">
        <v>0.433333333333333</v>
      </c>
      <c r="F132" s="91" t="n">
        <v>0.522222222222222</v>
      </c>
      <c r="G132" s="91" t="n">
        <v>0.584027777777777</v>
      </c>
      <c r="H132" s="91" t="n">
        <v>0.666666666666666</v>
      </c>
      <c r="I132" s="91" t="n">
        <v>0.734027777777777</v>
      </c>
      <c r="J132" s="91" t="n">
        <v>0.820138888888888</v>
      </c>
      <c r="K132" s="91" t="n">
        <v>0.879166666666665</v>
      </c>
      <c r="L132" s="84"/>
      <c r="M132" s="85"/>
      <c r="N132" s="85"/>
      <c r="O132" s="85"/>
      <c r="P132" s="89"/>
      <c r="Q132" s="85"/>
      <c r="R132" s="85"/>
      <c r="S132" s="74"/>
      <c r="T132" s="76"/>
      <c r="U132" s="86"/>
      <c r="V132" s="94" t="n">
        <f aca="false">J140-J139</f>
        <v>0.00902777777777778</v>
      </c>
      <c r="W132" s="94" t="n">
        <f aca="false">K133-K132</f>
        <v>0.00902777777777778</v>
      </c>
      <c r="AA132" s="35" t="s">
        <v>18</v>
      </c>
    </row>
    <row r="133" s="3" customFormat="true" ht="23.65" hidden="false" customHeight="true" outlineLevel="0" collapsed="false">
      <c r="A133" s="80" t="n">
        <v>7</v>
      </c>
      <c r="B133" s="95" t="s">
        <v>19</v>
      </c>
      <c r="C133" s="91" t="n">
        <v>0.291666666666667</v>
      </c>
      <c r="D133" s="91" t="n">
        <v>0.377083333333333</v>
      </c>
      <c r="E133" s="91" t="n">
        <v>0.440972222222222</v>
      </c>
      <c r="F133" s="91" t="n">
        <v>0.529861111111111</v>
      </c>
      <c r="G133" s="91" t="n">
        <v>0.591666666666666</v>
      </c>
      <c r="H133" s="91" t="n">
        <v>0.675694444444444</v>
      </c>
      <c r="I133" s="91" t="n">
        <v>0.743749999999999</v>
      </c>
      <c r="J133" s="91" t="n">
        <v>0.829166666666666</v>
      </c>
      <c r="K133" s="91" t="n">
        <v>0.888194444444443</v>
      </c>
      <c r="L133" s="84"/>
      <c r="M133" s="85"/>
      <c r="N133" s="85"/>
      <c r="O133" s="85"/>
      <c r="P133" s="85"/>
      <c r="Q133" s="85"/>
      <c r="R133" s="89"/>
      <c r="S133" s="74"/>
      <c r="T133" s="76"/>
      <c r="U133" s="86"/>
      <c r="V133" s="94" t="n">
        <f aca="false">J141-J140</f>
        <v>0.00902777777777778</v>
      </c>
      <c r="W133" s="94" t="n">
        <f aca="false">K134-K133</f>
        <v>0.00833333333333333</v>
      </c>
      <c r="AA133" s="35" t="s">
        <v>18</v>
      </c>
    </row>
    <row r="134" s="3" customFormat="true" ht="23.65" hidden="false" customHeight="true" outlineLevel="0" collapsed="false">
      <c r="A134" s="80" t="n">
        <v>8</v>
      </c>
      <c r="B134" s="93" t="n">
        <v>0.239583333333333</v>
      </c>
      <c r="C134" s="91" t="n">
        <v>0.299305555555556</v>
      </c>
      <c r="D134" s="91" t="n">
        <v>0.386111111111111</v>
      </c>
      <c r="E134" s="91" t="n">
        <v>0.448611111111111</v>
      </c>
      <c r="F134" s="91" t="n">
        <v>0.5375</v>
      </c>
      <c r="G134" s="91" t="n">
        <v>0.599305555555555</v>
      </c>
      <c r="H134" s="91" t="n">
        <v>0.684722222222222</v>
      </c>
      <c r="I134" s="91" t="n">
        <v>0.753472222222221</v>
      </c>
      <c r="J134" s="91" t="n">
        <v>0.838194444444443</v>
      </c>
      <c r="K134" s="91" t="n">
        <v>0.896527777777776</v>
      </c>
      <c r="L134" s="84"/>
      <c r="M134" s="85"/>
      <c r="N134" s="85"/>
      <c r="O134" s="85"/>
      <c r="P134" s="85"/>
      <c r="Q134" s="85"/>
      <c r="R134" s="85"/>
      <c r="S134" s="74"/>
      <c r="T134" s="76"/>
      <c r="U134" s="86"/>
      <c r="V134" s="94" t="n">
        <f aca="false">J142-J141</f>
        <v>0.00902777777777778</v>
      </c>
      <c r="W134" s="94" t="n">
        <f aca="false">K135-K134</f>
        <v>0.00833333333333333</v>
      </c>
      <c r="AA134" s="35" t="s">
        <v>18</v>
      </c>
    </row>
    <row r="135" s="3" customFormat="true" ht="23.65" hidden="false" customHeight="true" outlineLevel="0" collapsed="false">
      <c r="A135" s="80" t="n">
        <v>9</v>
      </c>
      <c r="B135" s="93" t="n">
        <v>0.247916666666667</v>
      </c>
      <c r="C135" s="91" t="n">
        <v>0.306944444444444</v>
      </c>
      <c r="D135" s="91" t="n">
        <v>0.394444444444444</v>
      </c>
      <c r="E135" s="91" t="n">
        <v>0.45625</v>
      </c>
      <c r="F135" s="91" t="n">
        <v>0.545138888888889</v>
      </c>
      <c r="G135" s="91" t="n">
        <v>0.606944444444444</v>
      </c>
      <c r="H135" s="91" t="n">
        <v>0.693749999999999</v>
      </c>
      <c r="I135" s="91" t="n">
        <v>0.763194444444443</v>
      </c>
      <c r="J135" s="91" t="n">
        <v>0.847222222222221</v>
      </c>
      <c r="K135" s="91" t="n">
        <v>0.90486111111111</v>
      </c>
      <c r="L135" s="84"/>
      <c r="M135" s="85"/>
      <c r="N135" s="85"/>
      <c r="O135" s="85"/>
      <c r="P135" s="85"/>
      <c r="Q135" s="85"/>
      <c r="R135" s="85"/>
      <c r="S135" s="74"/>
      <c r="T135" s="76"/>
      <c r="U135" s="86"/>
      <c r="V135" s="94" t="n">
        <f aca="false">J143-J142</f>
        <v>0.00902777777777778</v>
      </c>
      <c r="W135" s="94" t="n">
        <f aca="false">K136-K135</f>
        <v>0.00833333333333333</v>
      </c>
      <c r="AA135" s="35" t="s">
        <v>18</v>
      </c>
    </row>
    <row r="136" s="3" customFormat="true" ht="23.65" hidden="false" customHeight="true" outlineLevel="0" collapsed="false">
      <c r="A136" s="80" t="n">
        <v>10</v>
      </c>
      <c r="B136" s="93" t="n">
        <v>0.25625</v>
      </c>
      <c r="C136" s="91" t="n">
        <v>0.314583333333333</v>
      </c>
      <c r="D136" s="91" t="n">
        <v>0.402083333333333</v>
      </c>
      <c r="E136" s="91" t="n">
        <v>0.463888888888889</v>
      </c>
      <c r="F136" s="91" t="n">
        <v>0.552777777777778</v>
      </c>
      <c r="G136" s="91" t="n">
        <v>0.614583333333333</v>
      </c>
      <c r="H136" s="91" t="n">
        <v>0.702083333333333</v>
      </c>
      <c r="I136" s="91" t="n">
        <v>0.772916666666666</v>
      </c>
      <c r="J136" s="91" t="n">
        <v>0.856249999999999</v>
      </c>
      <c r="K136" s="91" t="n">
        <v>0.913194444444443</v>
      </c>
      <c r="L136" s="84"/>
      <c r="M136" s="85"/>
      <c r="N136" s="85"/>
      <c r="O136" s="85"/>
      <c r="P136" s="85"/>
      <c r="Q136" s="85"/>
      <c r="R136" s="85"/>
      <c r="S136" s="74"/>
      <c r="T136" s="76"/>
      <c r="U136" s="86"/>
      <c r="V136" s="94" t="n">
        <f aca="false">J144-J143</f>
        <v>0.00902777777777778</v>
      </c>
      <c r="W136" s="94" t="n">
        <f aca="false">K137-K136</f>
        <v>0.00833333333333333</v>
      </c>
      <c r="AA136" s="35" t="s">
        <v>18</v>
      </c>
    </row>
    <row r="137" s="3" customFormat="true" ht="23.65" hidden="false" customHeight="true" outlineLevel="0" collapsed="false">
      <c r="A137" s="80" t="n">
        <v>11</v>
      </c>
      <c r="B137" s="93" t="n">
        <v>0.264583333333333</v>
      </c>
      <c r="C137" s="91" t="n">
        <v>0.322222222222222</v>
      </c>
      <c r="D137" s="91" t="n">
        <v>0.409722222222222</v>
      </c>
      <c r="E137" s="91" t="n">
        <v>0.471527777777778</v>
      </c>
      <c r="F137" s="91" t="n">
        <v>0.561111111111111</v>
      </c>
      <c r="G137" s="91" t="n">
        <v>0.622916666666666</v>
      </c>
      <c r="H137" s="91" t="n">
        <v>0.710416666666666</v>
      </c>
      <c r="I137" s="91" t="n">
        <v>0.782638888888888</v>
      </c>
      <c r="J137" s="91" t="n">
        <v>0.865277777777777</v>
      </c>
      <c r="K137" s="91" t="n">
        <v>0.921527777777776</v>
      </c>
      <c r="L137" s="84"/>
      <c r="M137" s="85"/>
      <c r="N137" s="85"/>
      <c r="O137" s="85"/>
      <c r="P137" s="85"/>
      <c r="Q137" s="85"/>
      <c r="R137" s="85"/>
      <c r="S137" s="74"/>
      <c r="T137" s="76"/>
      <c r="U137" s="86"/>
      <c r="V137" s="94" t="n">
        <f aca="false">J145-J144</f>
        <v>0.00902777777777778</v>
      </c>
      <c r="W137" s="94" t="n">
        <f aca="false">K138-K137</f>
        <v>0.00833333333333333</v>
      </c>
      <c r="AA137" s="35" t="s">
        <v>18</v>
      </c>
    </row>
    <row r="138" s="3" customFormat="true" ht="23.65" hidden="false" customHeight="true" outlineLevel="0" collapsed="false">
      <c r="A138" s="80" t="n">
        <v>12</v>
      </c>
      <c r="B138" s="89" t="n">
        <v>0.271527777777778</v>
      </c>
      <c r="C138" s="91" t="n">
        <v>0.329861111111111</v>
      </c>
      <c r="D138" s="91" t="n">
        <v>0.418055555555555</v>
      </c>
      <c r="E138" s="91" t="n">
        <v>0.479861111111111</v>
      </c>
      <c r="F138" s="91" t="n">
        <v>0.569444444444444</v>
      </c>
      <c r="G138" s="91" t="n">
        <v>0.631249999999999</v>
      </c>
      <c r="H138" s="91" t="n">
        <v>0.719444444444444</v>
      </c>
      <c r="I138" s="91" t="n">
        <v>0.791666666666666</v>
      </c>
      <c r="J138" s="91" t="n">
        <v>0.874305555555554</v>
      </c>
      <c r="K138" s="91" t="n">
        <v>0.92986111111111</v>
      </c>
      <c r="L138" s="84"/>
      <c r="M138" s="85"/>
      <c r="N138" s="85"/>
      <c r="O138" s="85"/>
      <c r="P138" s="85"/>
      <c r="Q138" s="85"/>
      <c r="R138" s="85"/>
      <c r="S138" s="74"/>
      <c r="T138" s="76"/>
      <c r="U138" s="86"/>
      <c r="V138" s="94" t="n">
        <f aca="false">J146-J145</f>
        <v>-0.9375</v>
      </c>
      <c r="W138" s="94" t="n">
        <f aca="false">K139-K138</f>
        <v>0.00833333333333333</v>
      </c>
      <c r="X138" s="41"/>
      <c r="AA138" s="35" t="s">
        <v>18</v>
      </c>
    </row>
    <row r="139" s="3" customFormat="true" ht="23.65" hidden="false" customHeight="true" outlineLevel="0" collapsed="false">
      <c r="A139" s="80" t="n">
        <v>13</v>
      </c>
      <c r="B139" s="96" t="n">
        <v>0.278472222222222</v>
      </c>
      <c r="C139" s="91" t="n">
        <v>0.338194444444444</v>
      </c>
      <c r="D139" s="91" t="n">
        <v>0.426388888888889</v>
      </c>
      <c r="E139" s="91" t="n">
        <v>0.488194444444444</v>
      </c>
      <c r="F139" s="91" t="n">
        <v>0.577777777777778</v>
      </c>
      <c r="G139" s="91" t="n">
        <v>0.639583333333333</v>
      </c>
      <c r="H139" s="91" t="n">
        <v>0.728472222222221</v>
      </c>
      <c r="I139" s="91" t="n">
        <v>0.800694444444443</v>
      </c>
      <c r="J139" s="91" t="n">
        <v>0.883333333333332</v>
      </c>
      <c r="K139" s="91" t="n">
        <v>0.938194444444443</v>
      </c>
      <c r="L139" s="84"/>
      <c r="M139" s="85"/>
      <c r="N139" s="85"/>
      <c r="O139" s="85"/>
      <c r="P139" s="85"/>
      <c r="Q139" s="89"/>
      <c r="R139" s="89"/>
      <c r="S139" s="89"/>
      <c r="T139" s="97"/>
      <c r="U139" s="86"/>
      <c r="V139" s="94"/>
      <c r="W139" s="94" t="n">
        <f aca="false">K140-K139</f>
        <v>0.00833333333333333</v>
      </c>
      <c r="AA139" s="35" t="s">
        <v>18</v>
      </c>
    </row>
    <row r="140" s="3" customFormat="true" ht="23.65" hidden="false" customHeight="true" outlineLevel="0" collapsed="false">
      <c r="A140" s="80" t="n">
        <v>14</v>
      </c>
      <c r="B140" s="96" t="n">
        <v>0.285416666666667</v>
      </c>
      <c r="C140" s="91" t="n">
        <v>0.347222222222222</v>
      </c>
      <c r="D140" s="91" t="n">
        <v>0.434722222222222</v>
      </c>
      <c r="E140" s="91" t="n">
        <v>0.496527777777778</v>
      </c>
      <c r="F140" s="91" t="n">
        <v>0.586111111111111</v>
      </c>
      <c r="G140" s="91" t="n">
        <v>0.647916666666666</v>
      </c>
      <c r="H140" s="91" t="n">
        <v>0.737499999999999</v>
      </c>
      <c r="I140" s="91" t="n">
        <v>0.807638888888888</v>
      </c>
      <c r="J140" s="91" t="n">
        <v>0.89236111111111</v>
      </c>
      <c r="K140" s="91" t="n">
        <v>0.946527777777776</v>
      </c>
      <c r="L140" s="84"/>
      <c r="M140" s="85"/>
      <c r="N140" s="85"/>
      <c r="O140" s="85"/>
      <c r="P140" s="85"/>
      <c r="Q140" s="89"/>
      <c r="R140" s="89"/>
      <c r="S140" s="85"/>
      <c r="T140" s="81"/>
      <c r="U140" s="86"/>
      <c r="V140" s="94"/>
      <c r="W140" s="94" t="n">
        <f aca="false">K141-K140</f>
        <v>0.00833333333333333</v>
      </c>
      <c r="AA140" s="35" t="s">
        <v>18</v>
      </c>
    </row>
    <row r="141" s="3" customFormat="true" ht="23.65" hidden="false" customHeight="true" outlineLevel="0" collapsed="false">
      <c r="A141" s="80" t="n">
        <v>15</v>
      </c>
      <c r="B141" s="98" t="n">
        <v>0.292361111111111</v>
      </c>
      <c r="C141" s="91" t="n">
        <v>0.35625</v>
      </c>
      <c r="D141" s="91" t="n">
        <v>0.443055555555556</v>
      </c>
      <c r="E141" s="91" t="n">
        <v>0.504861111111111</v>
      </c>
      <c r="F141" s="91" t="n">
        <v>0.594444444444444</v>
      </c>
      <c r="G141" s="91" t="n">
        <v>0.656249999999999</v>
      </c>
      <c r="H141" s="91" t="n">
        <v>0.746527777777777</v>
      </c>
      <c r="I141" s="91" t="n">
        <v>0.814583333333332</v>
      </c>
      <c r="J141" s="91" t="n">
        <v>0.901388888888888</v>
      </c>
      <c r="K141" s="91" t="n">
        <v>0.954861111111109</v>
      </c>
      <c r="L141" s="84"/>
      <c r="M141" s="85"/>
      <c r="N141" s="85"/>
      <c r="O141" s="85"/>
      <c r="P141" s="85"/>
      <c r="Q141" s="85"/>
      <c r="R141" s="85"/>
      <c r="S141" s="85"/>
      <c r="T141" s="97"/>
      <c r="U141" s="86"/>
      <c r="V141" s="94"/>
      <c r="W141" s="94" t="n">
        <f aca="false">K142-K141</f>
        <v>-0.954861111111111</v>
      </c>
      <c r="AA141" s="35" t="s">
        <v>18</v>
      </c>
    </row>
    <row r="142" s="3" customFormat="true" ht="23.65" hidden="false" customHeight="true" outlineLevel="0" collapsed="false">
      <c r="A142" s="80" t="n">
        <v>16</v>
      </c>
      <c r="B142" s="98" t="n">
        <v>0.299305555555556</v>
      </c>
      <c r="C142" s="91" t="n">
        <v>0.365277777777778</v>
      </c>
      <c r="D142" s="91" t="n">
        <v>0.451388888888889</v>
      </c>
      <c r="E142" s="91" t="n">
        <v>0.513194444444444</v>
      </c>
      <c r="F142" s="91" t="n">
        <v>0.603472222222222</v>
      </c>
      <c r="G142" s="91" t="n">
        <v>0.665972222222222</v>
      </c>
      <c r="H142" s="91" t="n">
        <v>0.755555555555555</v>
      </c>
      <c r="I142" s="91" t="n">
        <v>0.821527777777777</v>
      </c>
      <c r="J142" s="91" t="n">
        <v>0.910416666666665</v>
      </c>
      <c r="K142" s="91"/>
      <c r="L142" s="84"/>
      <c r="M142" s="85"/>
      <c r="N142" s="85"/>
      <c r="O142" s="85"/>
      <c r="P142" s="85"/>
      <c r="Q142" s="85"/>
      <c r="R142" s="85"/>
      <c r="S142" s="85"/>
      <c r="T142" s="97"/>
      <c r="U142" s="86"/>
      <c r="V142" s="94"/>
      <c r="W142" s="94"/>
      <c r="AA142" s="12"/>
    </row>
    <row r="143" s="3" customFormat="true" ht="23.65" hidden="false" customHeight="true" outlineLevel="0" collapsed="false">
      <c r="A143" s="80" t="n">
        <v>17</v>
      </c>
      <c r="B143" s="98" t="n">
        <v>0.30625</v>
      </c>
      <c r="C143" s="91" t="n">
        <v>0.374305555555556</v>
      </c>
      <c r="D143" s="91" t="n">
        <v>0.459722222222222</v>
      </c>
      <c r="E143" s="91" t="n">
        <v>0.521527777777778</v>
      </c>
      <c r="F143" s="91" t="n">
        <v>0.6125</v>
      </c>
      <c r="G143" s="91" t="n">
        <v>0.675694444444444</v>
      </c>
      <c r="H143" s="91" t="n">
        <v>0.764583333333332</v>
      </c>
      <c r="I143" s="91" t="n">
        <v>0.828472222222221</v>
      </c>
      <c r="J143" s="91" t="n">
        <v>0.919444444444443</v>
      </c>
      <c r="K143" s="91"/>
      <c r="L143" s="84"/>
      <c r="M143" s="85"/>
      <c r="N143" s="85"/>
      <c r="O143" s="85"/>
      <c r="P143" s="85"/>
      <c r="Q143" s="85"/>
      <c r="R143" s="99"/>
      <c r="S143" s="100"/>
      <c r="T143" s="97"/>
      <c r="U143" s="86"/>
      <c r="V143" s="94"/>
      <c r="W143" s="94"/>
      <c r="AA143" s="12"/>
    </row>
    <row r="144" s="3" customFormat="true" ht="23.65" hidden="false" customHeight="true" outlineLevel="0" collapsed="false">
      <c r="A144" s="80" t="n">
        <v>18</v>
      </c>
      <c r="B144" s="98" t="n">
        <v>0.313194444444444</v>
      </c>
      <c r="C144" s="91" t="n">
        <v>0.38125</v>
      </c>
      <c r="D144" s="91" t="n">
        <v>0.468055555555556</v>
      </c>
      <c r="E144" s="91" t="n">
        <v>0.529861111111111</v>
      </c>
      <c r="F144" s="91" t="n">
        <v>0.621527777777777</v>
      </c>
      <c r="G144" s="91" t="n">
        <v>0.685416666666666</v>
      </c>
      <c r="H144" s="91" t="n">
        <v>0.774305555555555</v>
      </c>
      <c r="I144" s="91" t="n">
        <v>0.835416666666665</v>
      </c>
      <c r="J144" s="91" t="n">
        <v>0.928472222222221</v>
      </c>
      <c r="K144" s="91"/>
      <c r="L144" s="84"/>
      <c r="M144" s="85"/>
      <c r="N144" s="85"/>
      <c r="O144" s="85"/>
      <c r="P144" s="85"/>
      <c r="Q144" s="85"/>
      <c r="R144" s="99"/>
      <c r="S144" s="100"/>
      <c r="T144" s="97"/>
      <c r="U144" s="86"/>
      <c r="V144" s="94"/>
      <c r="W144" s="94"/>
      <c r="Z144" s="12"/>
      <c r="AA144" s="12"/>
    </row>
    <row r="145" s="3" customFormat="true" ht="23.65" hidden="false" customHeight="true" outlineLevel="0" collapsed="false">
      <c r="A145" s="80" t="n">
        <v>19</v>
      </c>
      <c r="B145" s="98" t="n">
        <v>0.320138888888889</v>
      </c>
      <c r="C145" s="91" t="n">
        <v>0.388194444444444</v>
      </c>
      <c r="D145" s="91" t="n">
        <v>0.476388888888889</v>
      </c>
      <c r="E145" s="91" t="n">
        <v>0.538194444444444</v>
      </c>
      <c r="F145" s="91" t="n">
        <v>0.630555555555555</v>
      </c>
      <c r="G145" s="91" t="n">
        <v>0.695138888888888</v>
      </c>
      <c r="H145" s="91" t="n">
        <v>0.784027777777777</v>
      </c>
      <c r="I145" s="91" t="n">
        <v>0.843055555555554</v>
      </c>
      <c r="J145" s="91" t="n">
        <v>0.937499999999998</v>
      </c>
      <c r="K145" s="91"/>
      <c r="L145" s="84"/>
      <c r="M145" s="85"/>
      <c r="N145" s="85"/>
      <c r="O145" s="85"/>
      <c r="P145" s="85"/>
      <c r="Q145" s="85"/>
      <c r="R145" s="76"/>
      <c r="S145" s="100"/>
      <c r="T145" s="97"/>
      <c r="U145" s="86"/>
      <c r="V145" s="94"/>
      <c r="W145" s="94"/>
      <c r="AA145" s="12"/>
    </row>
    <row r="146" s="3" customFormat="true" ht="23.65" hidden="false" customHeight="true" outlineLevel="0" collapsed="false">
      <c r="A146" s="80" t="n">
        <v>20</v>
      </c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84"/>
      <c r="N146" s="84"/>
      <c r="O146" s="84"/>
      <c r="P146" s="84"/>
      <c r="Q146" s="84"/>
      <c r="R146" s="74"/>
      <c r="S146" s="101"/>
      <c r="T146" s="97"/>
      <c r="U146" s="86"/>
      <c r="V146" s="94"/>
      <c r="W146" s="94"/>
      <c r="Y146" s="12"/>
      <c r="AA146" s="12"/>
    </row>
    <row r="147" s="3" customFormat="true" ht="23.65" hidden="false" customHeight="true" outlineLevel="0" collapsed="false">
      <c r="A147" s="80" t="n">
        <v>21</v>
      </c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101"/>
      <c r="N147" s="101"/>
      <c r="O147" s="101"/>
      <c r="P147" s="101"/>
      <c r="Q147" s="101"/>
      <c r="R147" s="101"/>
      <c r="S147" s="101"/>
      <c r="T147" s="97"/>
      <c r="U147" s="86"/>
      <c r="V147" s="65"/>
      <c r="W147" s="94"/>
      <c r="Y147" s="12"/>
      <c r="AA147" s="12"/>
    </row>
    <row r="148" s="3" customFormat="true" ht="23.65" hidden="false" customHeight="true" outlineLevel="0" collapsed="false">
      <c r="A148" s="80" t="n">
        <v>22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101"/>
      <c r="N148" s="101"/>
      <c r="O148" s="101"/>
      <c r="P148" s="101"/>
      <c r="Q148" s="101"/>
      <c r="R148" s="101"/>
      <c r="S148" s="101"/>
      <c r="T148" s="97"/>
      <c r="U148" s="86"/>
      <c r="V148" s="65"/>
      <c r="W148" s="65"/>
      <c r="Y148" s="12"/>
      <c r="AA148" s="12"/>
    </row>
    <row r="149" s="3" customFormat="true" ht="23.65" hidden="false" customHeight="true" outlineLevel="0" collapsed="false">
      <c r="A149" s="80" t="n">
        <v>23</v>
      </c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101"/>
      <c r="N149" s="101"/>
      <c r="O149" s="101"/>
      <c r="P149" s="101"/>
      <c r="Q149" s="101"/>
      <c r="R149" s="101"/>
      <c r="S149" s="101"/>
      <c r="T149" s="97"/>
      <c r="U149" s="86"/>
      <c r="V149" s="65"/>
      <c r="W149" s="65"/>
      <c r="Y149" s="12"/>
      <c r="AA149" s="12"/>
    </row>
    <row r="150" s="3" customFormat="true" ht="23.65" hidden="false" customHeight="true" outlineLevel="0" collapsed="false">
      <c r="A150" s="80" t="n">
        <v>24</v>
      </c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101"/>
      <c r="N150" s="101"/>
      <c r="O150" s="101"/>
      <c r="P150" s="101"/>
      <c r="Q150" s="101"/>
      <c r="R150" s="101"/>
      <c r="S150" s="101"/>
      <c r="T150" s="97"/>
      <c r="U150" s="86"/>
      <c r="V150" s="65"/>
      <c r="W150" s="65"/>
      <c r="Y150" s="12"/>
      <c r="AA150" s="12"/>
    </row>
    <row r="151" s="3" customFormat="true" ht="23.65" hidden="false" customHeight="true" outlineLevel="0" collapsed="false">
      <c r="A151" s="80" t="n">
        <v>25</v>
      </c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101"/>
      <c r="N151" s="101"/>
      <c r="O151" s="101"/>
      <c r="P151" s="101"/>
      <c r="Q151" s="101"/>
      <c r="R151" s="101"/>
      <c r="S151" s="101"/>
      <c r="T151" s="97"/>
      <c r="U151" s="86"/>
      <c r="V151" s="65"/>
      <c r="W151" s="65"/>
      <c r="Y151" s="12"/>
      <c r="AA151" s="12"/>
    </row>
    <row r="152" s="3" customFormat="true" ht="23.65" hidden="false" customHeight="true" outlineLevel="0" collapsed="false">
      <c r="A152" s="80" t="n">
        <v>26</v>
      </c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101"/>
      <c r="N152" s="101"/>
      <c r="O152" s="101"/>
      <c r="P152" s="101"/>
      <c r="Q152" s="101"/>
      <c r="R152" s="101"/>
      <c r="S152" s="101"/>
      <c r="T152" s="97"/>
      <c r="U152" s="86"/>
      <c r="V152" s="65"/>
      <c r="W152" s="65"/>
      <c r="Y152" s="12"/>
      <c r="AA152" s="12"/>
    </row>
    <row r="153" s="3" customFormat="true" ht="23.65" hidden="false" customHeight="true" outlineLevel="0" collapsed="false">
      <c r="A153" s="80" t="n">
        <v>27</v>
      </c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101"/>
      <c r="N153" s="101"/>
      <c r="O153" s="101"/>
      <c r="P153" s="101"/>
      <c r="Q153" s="101"/>
      <c r="R153" s="101"/>
      <c r="S153" s="101"/>
      <c r="T153" s="97"/>
      <c r="U153" s="86"/>
      <c r="V153" s="65"/>
      <c r="W153" s="65"/>
      <c r="Y153" s="12"/>
      <c r="AA153" s="12"/>
    </row>
    <row r="154" s="3" customFormat="true" ht="23.65" hidden="false" customHeight="true" outlineLevel="0" collapsed="false">
      <c r="A154" s="80" t="n">
        <v>28</v>
      </c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101"/>
      <c r="N154" s="101"/>
      <c r="O154" s="101"/>
      <c r="P154" s="85"/>
      <c r="Q154" s="101"/>
      <c r="R154" s="101"/>
      <c r="S154" s="101"/>
      <c r="T154" s="97"/>
      <c r="U154" s="86"/>
      <c r="V154" s="65"/>
      <c r="W154" s="65"/>
      <c r="AA154" s="12"/>
    </row>
    <row r="155" s="3" customFormat="true" ht="23.65" hidden="false" customHeight="true" outlineLevel="0" collapsed="false">
      <c r="A155" s="80" t="n">
        <v>29</v>
      </c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101"/>
      <c r="N155" s="101"/>
      <c r="O155" s="101"/>
      <c r="P155" s="85"/>
      <c r="Q155" s="101"/>
      <c r="R155" s="101"/>
      <c r="S155" s="101"/>
      <c r="T155" s="97"/>
      <c r="U155" s="86"/>
      <c r="V155" s="65"/>
      <c r="W155" s="65"/>
      <c r="AA155" s="12"/>
    </row>
    <row r="156" s="3" customFormat="true" ht="23.65" hidden="false" customHeight="true" outlineLevel="0" collapsed="false">
      <c r="A156" s="80" t="n">
        <v>30</v>
      </c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101"/>
      <c r="N156" s="101"/>
      <c r="O156" s="101"/>
      <c r="P156" s="85"/>
      <c r="Q156" s="101"/>
      <c r="R156" s="101"/>
      <c r="S156" s="101"/>
      <c r="T156" s="97"/>
      <c r="U156" s="86"/>
      <c r="V156" s="65"/>
      <c r="W156" s="65"/>
      <c r="Y156" s="12"/>
      <c r="AA156" s="12"/>
    </row>
    <row r="157" s="3" customFormat="true" ht="23.65" hidden="false" customHeight="true" outlineLevel="0" collapsed="false">
      <c r="A157" s="80" t="n">
        <v>31</v>
      </c>
      <c r="B157" s="102"/>
      <c r="C157" s="103"/>
      <c r="D157" s="103"/>
      <c r="E157" s="103"/>
      <c r="F157" s="103"/>
      <c r="G157" s="103"/>
      <c r="H157" s="103"/>
      <c r="I157" s="103"/>
      <c r="J157" s="103"/>
      <c r="K157" s="103"/>
      <c r="L157" s="101"/>
      <c r="M157" s="101"/>
      <c r="N157" s="101"/>
      <c r="O157" s="101"/>
      <c r="P157" s="85"/>
      <c r="Q157" s="101"/>
      <c r="R157" s="101"/>
      <c r="S157" s="101"/>
      <c r="T157" s="97"/>
      <c r="U157" s="86"/>
      <c r="V157" s="65"/>
      <c r="W157" s="65"/>
      <c r="Y157" s="12"/>
    </row>
    <row r="158" s="3" customFormat="true" ht="23.65" hidden="false" customHeight="true" outlineLevel="0" collapsed="false">
      <c r="A158" s="80" t="n">
        <v>32</v>
      </c>
      <c r="B158" s="102"/>
      <c r="C158" s="103"/>
      <c r="D158" s="103"/>
      <c r="E158" s="103"/>
      <c r="F158" s="103"/>
      <c r="G158" s="103"/>
      <c r="H158" s="103"/>
      <c r="I158" s="103"/>
      <c r="J158" s="103"/>
      <c r="K158" s="103"/>
      <c r="L158" s="101"/>
      <c r="M158" s="101"/>
      <c r="N158" s="101"/>
      <c r="O158" s="101"/>
      <c r="P158" s="85"/>
      <c r="Q158" s="101"/>
      <c r="R158" s="101"/>
      <c r="S158" s="101"/>
      <c r="T158" s="97"/>
      <c r="U158" s="86"/>
      <c r="V158" s="65"/>
      <c r="W158" s="65"/>
      <c r="Y158" s="12"/>
    </row>
    <row r="159" s="3" customFormat="true" ht="23.65" hidden="false" customHeight="true" outlineLevel="0" collapsed="false">
      <c r="A159" s="104" t="n">
        <v>33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6"/>
      <c r="U159" s="107"/>
      <c r="V159" s="65"/>
      <c r="W159" s="65"/>
      <c r="Y159" s="12"/>
    </row>
    <row r="160" s="3" customFormat="true" ht="20.1" hidden="false" customHeight="true" outlineLevel="0" collapsed="false">
      <c r="A160" s="108" t="s">
        <v>21</v>
      </c>
      <c r="B160" s="108"/>
      <c r="C160" s="109" t="s">
        <v>27</v>
      </c>
      <c r="D160" s="109"/>
      <c r="E160" s="109"/>
      <c r="F160" s="109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1"/>
      <c r="U160" s="111"/>
      <c r="V160" s="65"/>
      <c r="W160" s="65"/>
      <c r="Y160" s="12"/>
    </row>
    <row r="161" s="3" customFormat="true" ht="31.5" hidden="false" customHeight="true" outlineLevel="0" collapsed="false">
      <c r="A161" s="57" t="s">
        <v>0</v>
      </c>
      <c r="B161" s="57"/>
      <c r="C161" s="57"/>
      <c r="D161" s="57"/>
      <c r="E161" s="57"/>
      <c r="F161" s="58"/>
      <c r="G161" s="58"/>
      <c r="H161" s="59" t="s">
        <v>1</v>
      </c>
      <c r="I161" s="59"/>
      <c r="J161" s="59"/>
      <c r="K161" s="60" t="s">
        <v>2</v>
      </c>
      <c r="L161" s="61" t="s">
        <v>3</v>
      </c>
      <c r="M161" s="61"/>
      <c r="N161" s="61"/>
      <c r="O161" s="58"/>
      <c r="P161" s="62"/>
      <c r="Q161" s="62"/>
      <c r="R161" s="62"/>
      <c r="S161" s="58"/>
      <c r="T161" s="63" t="s">
        <v>23</v>
      </c>
      <c r="U161" s="63"/>
      <c r="V161" s="64" t="n">
        <f aca="false">V163/V168</f>
        <v>0.0105744949494949</v>
      </c>
      <c r="W161" s="64" t="n">
        <f aca="false">W163/W168</f>
        <v>0.0106757877280265</v>
      </c>
      <c r="X161" s="9" t="n">
        <f aca="false">AVERAGE(V161,W161)</f>
        <v>0.0106251413387607</v>
      </c>
      <c r="Y161" s="10" t="s">
        <v>5</v>
      </c>
      <c r="Z161" s="11" t="n">
        <f aca="false">ROUND(X161*1440,0)/1440</f>
        <v>0.0104166666666667</v>
      </c>
    </row>
    <row r="162" s="3" customFormat="true" ht="9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65"/>
      <c r="U162" s="65"/>
      <c r="V162" s="64" t="n">
        <f aca="false">B172</f>
        <v>0.239583333333333</v>
      </c>
      <c r="W162" s="64" t="n">
        <f aca="false">C167</f>
        <v>0.239583333333333</v>
      </c>
      <c r="Z162" s="12"/>
    </row>
    <row r="163" s="3" customFormat="true" ht="20.1" hidden="false" customHeight="true" outlineLevel="0" collapsed="false">
      <c r="A163" s="66" t="s">
        <v>6</v>
      </c>
      <c r="B163" s="66"/>
      <c r="C163" s="67" t="s">
        <v>7</v>
      </c>
      <c r="D163" s="67"/>
      <c r="E163" s="67"/>
      <c r="F163" s="15" t="s">
        <v>24</v>
      </c>
      <c r="G163" s="15"/>
      <c r="H163" s="15"/>
      <c r="I163" s="15"/>
      <c r="J163" s="15"/>
      <c r="K163" s="58"/>
      <c r="L163" s="58"/>
      <c r="M163" s="58"/>
      <c r="N163" s="68" t="s">
        <v>9</v>
      </c>
      <c r="O163" s="68"/>
      <c r="P163" s="69" t="n">
        <f aca="false">Z161</f>
        <v>0.0104166666666667</v>
      </c>
      <c r="Q163" s="69"/>
      <c r="R163" s="58"/>
      <c r="S163" s="68" t="s">
        <v>10</v>
      </c>
      <c r="T163" s="70" t="n">
        <v>0.0604166666666667</v>
      </c>
      <c r="U163" s="70"/>
      <c r="V163" s="64" t="n">
        <f aca="false">V164-V162</f>
        <v>0.697916666666667</v>
      </c>
      <c r="W163" s="64" t="n">
        <f aca="false">W164-W162</f>
        <v>0.715277777777778</v>
      </c>
      <c r="Z163" s="12"/>
    </row>
    <row r="164" s="3" customFormat="true" ht="9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65"/>
      <c r="U164" s="65"/>
      <c r="V164" s="64" t="n">
        <f aca="false">J180</f>
        <v>0.937499999999999</v>
      </c>
      <c r="W164" s="64" t="n">
        <f aca="false">K177</f>
        <v>0.95486111111111</v>
      </c>
      <c r="Z164" s="12"/>
    </row>
    <row r="165" s="3" customFormat="true" ht="20.1" hidden="false" customHeight="true" outlineLevel="0" collapsed="false">
      <c r="A165" s="71" t="s">
        <v>11</v>
      </c>
      <c r="B165" s="72" t="n">
        <v>1</v>
      </c>
      <c r="C165" s="72"/>
      <c r="D165" s="72" t="n">
        <v>2</v>
      </c>
      <c r="E165" s="72"/>
      <c r="F165" s="72" t="n">
        <v>3</v>
      </c>
      <c r="G165" s="72"/>
      <c r="H165" s="72" t="n">
        <v>4</v>
      </c>
      <c r="I165" s="72"/>
      <c r="J165" s="72" t="n">
        <v>5</v>
      </c>
      <c r="K165" s="72"/>
      <c r="L165" s="72" t="n">
        <v>6</v>
      </c>
      <c r="M165" s="72"/>
      <c r="N165" s="72" t="n">
        <v>7</v>
      </c>
      <c r="O165" s="72"/>
      <c r="P165" s="72" t="n">
        <v>8</v>
      </c>
      <c r="Q165" s="72"/>
      <c r="R165" s="72" t="n">
        <v>9</v>
      </c>
      <c r="S165" s="72"/>
      <c r="T165" s="73" t="n">
        <v>10</v>
      </c>
      <c r="U165" s="73"/>
      <c r="V165" s="65"/>
      <c r="W165" s="65"/>
      <c r="Y165" s="12"/>
    </row>
    <row r="166" s="3" customFormat="true" ht="20.1" hidden="false" customHeight="true" outlineLevel="0" collapsed="false">
      <c r="A166" s="71"/>
      <c r="B166" s="74" t="s">
        <v>1</v>
      </c>
      <c r="C166" s="75" t="s">
        <v>3</v>
      </c>
      <c r="D166" s="74" t="s">
        <v>1</v>
      </c>
      <c r="E166" s="75" t="s">
        <v>3</v>
      </c>
      <c r="F166" s="74" t="s">
        <v>1</v>
      </c>
      <c r="G166" s="75" t="s">
        <v>3</v>
      </c>
      <c r="H166" s="74" t="s">
        <v>1</v>
      </c>
      <c r="I166" s="75" t="s">
        <v>3</v>
      </c>
      <c r="J166" s="74" t="s">
        <v>1</v>
      </c>
      <c r="K166" s="75" t="s">
        <v>3</v>
      </c>
      <c r="L166" s="74" t="s">
        <v>1</v>
      </c>
      <c r="M166" s="75" t="s">
        <v>3</v>
      </c>
      <c r="N166" s="74"/>
      <c r="O166" s="74"/>
      <c r="P166" s="74"/>
      <c r="Q166" s="74"/>
      <c r="R166" s="74"/>
      <c r="S166" s="74"/>
      <c r="T166" s="76"/>
      <c r="U166" s="77"/>
      <c r="V166" s="78" t="s">
        <v>12</v>
      </c>
      <c r="W166" s="79" t="s">
        <v>13</v>
      </c>
      <c r="Y166" s="12"/>
    </row>
    <row r="167" s="3" customFormat="true" ht="23.65" hidden="false" customHeight="true" outlineLevel="0" collapsed="false">
      <c r="A167" s="80" t="n">
        <v>1</v>
      </c>
      <c r="B167" s="81"/>
      <c r="C167" s="112" t="n">
        <v>0.239583333333333</v>
      </c>
      <c r="D167" s="85" t="n">
        <v>0.336111111111111</v>
      </c>
      <c r="E167" s="84" t="n">
        <v>0.397222222222222</v>
      </c>
      <c r="F167" s="113" t="n">
        <v>0.485416666666667</v>
      </c>
      <c r="G167" s="84" t="n">
        <v>0.55</v>
      </c>
      <c r="H167" s="83" t="n">
        <v>0.63125</v>
      </c>
      <c r="I167" s="84" t="n">
        <v>0.695833333333333</v>
      </c>
      <c r="J167" s="84" t="n">
        <v>0.786111111111111</v>
      </c>
      <c r="K167" s="84" t="n">
        <v>0.847916666666666</v>
      </c>
      <c r="L167" s="84"/>
      <c r="M167" s="84"/>
      <c r="N167" s="84"/>
      <c r="O167" s="84"/>
      <c r="P167" s="112"/>
      <c r="Q167" s="112"/>
      <c r="R167" s="112"/>
      <c r="S167" s="100"/>
      <c r="T167" s="97"/>
      <c r="U167" s="86"/>
      <c r="V167" s="87" t="n">
        <f aca="false">COUNTA(B167:U199)</f>
        <v>133</v>
      </c>
      <c r="W167" s="88" t="n">
        <f aca="false">V167/23/2</f>
        <v>2.89130434782609</v>
      </c>
      <c r="AA167" s="35" t="s">
        <v>18</v>
      </c>
    </row>
    <row r="168" s="3" customFormat="true" ht="23.65" hidden="false" customHeight="true" outlineLevel="0" collapsed="false">
      <c r="A168" s="80" t="n">
        <v>2</v>
      </c>
      <c r="B168" s="81"/>
      <c r="C168" s="84" t="n">
        <v>0.251388888888889</v>
      </c>
      <c r="D168" s="85" t="n">
        <v>0.346527777777778</v>
      </c>
      <c r="E168" s="84" t="n">
        <v>0.408333333333334</v>
      </c>
      <c r="F168" s="113" t="n">
        <v>0.495833333333334</v>
      </c>
      <c r="G168" s="84" t="n">
        <v>0.560416666666667</v>
      </c>
      <c r="H168" s="83" t="n">
        <v>0.641666666666667</v>
      </c>
      <c r="I168" s="84" t="n">
        <v>0.70625</v>
      </c>
      <c r="J168" s="84" t="n">
        <v>0.797222222222222</v>
      </c>
      <c r="K168" s="84" t="n">
        <v>0.858333333333332</v>
      </c>
      <c r="L168" s="84"/>
      <c r="M168" s="84"/>
      <c r="N168" s="84"/>
      <c r="O168" s="84"/>
      <c r="P168" s="84"/>
      <c r="Q168" s="84"/>
      <c r="R168" s="84"/>
      <c r="S168" s="100"/>
      <c r="T168" s="97"/>
      <c r="U168" s="86"/>
      <c r="V168" s="92" t="n">
        <f aca="false">COUNTA(B167:B199,D167:D199,F167:F199,H167:H199,J167:J199,L167:L199,N167:N199,P167:P199,R167:R199,T167:T199)</f>
        <v>66</v>
      </c>
      <c r="W168" s="92" t="n">
        <f aca="false">COUNTA(C167:C199,E167:E199,G167:G199,I167:I199,K167:K199,M167:M199,O167:O199,Q167:Q199,S167:S199,U167:U199)</f>
        <v>67</v>
      </c>
      <c r="Y168" s="3" t="n">
        <f aca="false">(V168+W168)/2</f>
        <v>66.5</v>
      </c>
      <c r="AA168" s="35" t="s">
        <v>18</v>
      </c>
    </row>
    <row r="169" s="3" customFormat="true" ht="23.65" hidden="false" customHeight="true" outlineLevel="0" collapsed="false">
      <c r="A169" s="80" t="n">
        <v>3</v>
      </c>
      <c r="B169" s="84"/>
      <c r="C169" s="84" t="n">
        <v>0.263194444444444</v>
      </c>
      <c r="D169" s="85" t="n">
        <v>0.356944444444445</v>
      </c>
      <c r="E169" s="84" t="n">
        <v>0.419444444444445</v>
      </c>
      <c r="F169" s="113" t="n">
        <v>0.50625</v>
      </c>
      <c r="G169" s="84" t="n">
        <v>0.570833333333333</v>
      </c>
      <c r="H169" s="83" t="n">
        <v>0.652777777777778</v>
      </c>
      <c r="I169" s="84" t="n">
        <v>0.717361111111111</v>
      </c>
      <c r="J169" s="84" t="n">
        <v>0.808333333333333</v>
      </c>
      <c r="K169" s="84" t="n">
        <v>0.868749999999999</v>
      </c>
      <c r="L169" s="84"/>
      <c r="M169" s="84"/>
      <c r="N169" s="84"/>
      <c r="O169" s="84"/>
      <c r="P169" s="84"/>
      <c r="Q169" s="84"/>
      <c r="R169" s="99"/>
      <c r="S169" s="100"/>
      <c r="T169" s="97"/>
      <c r="U169" s="86"/>
      <c r="V169" s="78" t="s">
        <v>15</v>
      </c>
      <c r="W169" s="78" t="s">
        <v>16</v>
      </c>
      <c r="Y169" s="25" t="s">
        <v>17</v>
      </c>
      <c r="AA169" s="35" t="s">
        <v>18</v>
      </c>
    </row>
    <row r="170" s="3" customFormat="true" ht="23.65" hidden="false" customHeight="true" outlineLevel="0" collapsed="false">
      <c r="A170" s="80" t="n">
        <v>4</v>
      </c>
      <c r="B170" s="84"/>
      <c r="C170" s="84" t="n">
        <v>0.275</v>
      </c>
      <c r="D170" s="85" t="n">
        <v>0.368055555555556</v>
      </c>
      <c r="E170" s="84" t="n">
        <v>0.430555555555556</v>
      </c>
      <c r="F170" s="113" t="n">
        <v>0.516666666666667</v>
      </c>
      <c r="G170" s="84" t="n">
        <v>0.58125</v>
      </c>
      <c r="H170" s="83" t="n">
        <v>0.663888888888889</v>
      </c>
      <c r="I170" s="84" t="n">
        <v>0.728472222222222</v>
      </c>
      <c r="J170" s="84" t="n">
        <v>0.819444444444444</v>
      </c>
      <c r="K170" s="84" t="n">
        <v>0.879166666666666</v>
      </c>
      <c r="L170" s="84"/>
      <c r="M170" s="84"/>
      <c r="N170" s="84"/>
      <c r="O170" s="84"/>
      <c r="P170" s="84"/>
      <c r="Q170" s="84"/>
      <c r="R170" s="99"/>
      <c r="S170" s="100"/>
      <c r="T170" s="97"/>
      <c r="U170" s="86"/>
      <c r="V170" s="65"/>
      <c r="W170" s="65"/>
      <c r="AA170" s="35" t="s">
        <v>18</v>
      </c>
    </row>
    <row r="171" s="3" customFormat="true" ht="23.65" hidden="false" customHeight="true" outlineLevel="0" collapsed="false">
      <c r="A171" s="80" t="n">
        <v>5</v>
      </c>
      <c r="B171" s="95" t="s">
        <v>19</v>
      </c>
      <c r="C171" s="84" t="n">
        <v>0.286111111111111</v>
      </c>
      <c r="D171" s="85" t="n">
        <v>0.379166666666667</v>
      </c>
      <c r="E171" s="84" t="n">
        <v>0.441666666666667</v>
      </c>
      <c r="F171" s="113" t="n">
        <v>0.527083333333334</v>
      </c>
      <c r="G171" s="84" t="n">
        <v>0.591666666666667</v>
      </c>
      <c r="H171" s="83" t="n">
        <v>0.675</v>
      </c>
      <c r="I171" s="84" t="n">
        <v>0.739583333333333</v>
      </c>
      <c r="J171" s="84" t="n">
        <v>0.831249999999999</v>
      </c>
      <c r="K171" s="84" t="n">
        <v>0.889583333333332</v>
      </c>
      <c r="L171" s="84"/>
      <c r="M171" s="84"/>
      <c r="N171" s="84"/>
      <c r="O171" s="84"/>
      <c r="P171" s="84"/>
      <c r="Q171" s="84"/>
      <c r="R171" s="99"/>
      <c r="S171" s="100"/>
      <c r="T171" s="97"/>
      <c r="U171" s="86"/>
      <c r="V171" s="65"/>
      <c r="W171" s="65"/>
      <c r="AA171" s="35" t="s">
        <v>18</v>
      </c>
    </row>
    <row r="172" s="3" customFormat="true" ht="23.65" hidden="false" customHeight="true" outlineLevel="0" collapsed="false">
      <c r="A172" s="80" t="n">
        <v>6</v>
      </c>
      <c r="B172" s="84" t="n">
        <v>0.239583333333333</v>
      </c>
      <c r="C172" s="84" t="n">
        <v>0.297222222222222</v>
      </c>
      <c r="D172" s="85" t="n">
        <v>0.390277777777778</v>
      </c>
      <c r="E172" s="84" t="n">
        <v>0.452777777777778</v>
      </c>
      <c r="F172" s="113" t="n">
        <v>0.5375</v>
      </c>
      <c r="G172" s="84" t="n">
        <v>0.602083333333333</v>
      </c>
      <c r="H172" s="83" t="n">
        <v>0.686111111111111</v>
      </c>
      <c r="I172" s="84" t="n">
        <v>0.750694444444444</v>
      </c>
      <c r="J172" s="84" t="n">
        <v>0.843055555555555</v>
      </c>
      <c r="K172" s="84" t="n">
        <v>0.899999999999999</v>
      </c>
      <c r="L172" s="84"/>
      <c r="M172" s="84"/>
      <c r="N172" s="84"/>
      <c r="O172" s="84"/>
      <c r="P172" s="84"/>
      <c r="Q172" s="89"/>
      <c r="R172" s="99"/>
      <c r="S172" s="100"/>
      <c r="T172" s="97"/>
      <c r="U172" s="86"/>
      <c r="V172" s="94" t="n">
        <f aca="false">J176-J175</f>
        <v>0.0118055555555556</v>
      </c>
      <c r="W172" s="94" t="n">
        <f aca="false">K171-K170</f>
        <v>0.0104166666666667</v>
      </c>
      <c r="AA172" s="35" t="s">
        <v>18</v>
      </c>
    </row>
    <row r="173" s="3" customFormat="true" ht="23.65" hidden="false" customHeight="true" outlineLevel="0" collapsed="false">
      <c r="A173" s="80" t="n">
        <v>7</v>
      </c>
      <c r="B173" s="84" t="n">
        <v>0.250694444444444</v>
      </c>
      <c r="C173" s="84" t="n">
        <v>0.308333333333333</v>
      </c>
      <c r="D173" s="85" t="n">
        <v>0.401388888888889</v>
      </c>
      <c r="E173" s="84" t="n">
        <v>0.463888888888889</v>
      </c>
      <c r="F173" s="113" t="n">
        <v>0.547916666666667</v>
      </c>
      <c r="G173" s="84" t="n">
        <v>0.6125</v>
      </c>
      <c r="H173" s="83" t="n">
        <v>0.697222222222222</v>
      </c>
      <c r="I173" s="84" t="n">
        <v>0.761805555555555</v>
      </c>
      <c r="J173" s="84" t="n">
        <v>0.85486111111111</v>
      </c>
      <c r="K173" s="84" t="n">
        <v>0.910416666666666</v>
      </c>
      <c r="L173" s="84"/>
      <c r="M173" s="84"/>
      <c r="N173" s="84"/>
      <c r="O173" s="84"/>
      <c r="P173" s="84"/>
      <c r="Q173" s="84"/>
      <c r="R173" s="99"/>
      <c r="S173" s="100"/>
      <c r="T173" s="97"/>
      <c r="U173" s="86"/>
      <c r="V173" s="94" t="n">
        <f aca="false">J177-J176</f>
        <v>0.0118055555555556</v>
      </c>
      <c r="W173" s="94" t="n">
        <f aca="false">K172-K171</f>
        <v>0.0104166666666667</v>
      </c>
      <c r="AA173" s="35" t="s">
        <v>18</v>
      </c>
    </row>
    <row r="174" s="3" customFormat="true" ht="23.65" hidden="false" customHeight="true" outlineLevel="0" collapsed="false">
      <c r="A174" s="80" t="n">
        <v>8</v>
      </c>
      <c r="B174" s="84" t="n">
        <v>0.261805555555556</v>
      </c>
      <c r="C174" s="84" t="n">
        <v>0.319444444444445</v>
      </c>
      <c r="D174" s="85" t="n">
        <v>0.4125</v>
      </c>
      <c r="E174" s="84" t="n">
        <v>0.475</v>
      </c>
      <c r="F174" s="113" t="n">
        <v>0.558333333333334</v>
      </c>
      <c r="G174" s="84" t="n">
        <v>0.622916666666667</v>
      </c>
      <c r="H174" s="83" t="n">
        <v>0.708333333333333</v>
      </c>
      <c r="I174" s="84" t="n">
        <v>0.772916666666666</v>
      </c>
      <c r="J174" s="84" t="n">
        <v>0.866666666666666</v>
      </c>
      <c r="K174" s="84" t="n">
        <v>0.921527777777777</v>
      </c>
      <c r="L174" s="84"/>
      <c r="M174" s="84"/>
      <c r="N174" s="84"/>
      <c r="O174" s="84"/>
      <c r="P174" s="84"/>
      <c r="Q174" s="84"/>
      <c r="R174" s="99"/>
      <c r="S174" s="100"/>
      <c r="T174" s="97"/>
      <c r="U174" s="86"/>
      <c r="V174" s="94" t="n">
        <f aca="false">J178-J177</f>
        <v>0.0118055555555556</v>
      </c>
      <c r="W174" s="94" t="n">
        <f aca="false">K173-K172</f>
        <v>0.0104166666666667</v>
      </c>
      <c r="AA174" s="35" t="s">
        <v>18</v>
      </c>
    </row>
    <row r="175" s="3" customFormat="true" ht="23.65" hidden="false" customHeight="true" outlineLevel="0" collapsed="false">
      <c r="A175" s="80" t="n">
        <v>9</v>
      </c>
      <c r="B175" s="84" t="n">
        <v>0.272916666666667</v>
      </c>
      <c r="C175" s="84" t="n">
        <v>0.330555555555556</v>
      </c>
      <c r="D175" s="85" t="n">
        <v>0.422916666666667</v>
      </c>
      <c r="E175" s="84" t="n">
        <v>0.486111111111111</v>
      </c>
      <c r="F175" s="113" t="n">
        <v>0.56875</v>
      </c>
      <c r="G175" s="84" t="n">
        <v>0.633333333333333</v>
      </c>
      <c r="H175" s="83" t="n">
        <v>0.719444444444444</v>
      </c>
      <c r="I175" s="84" t="n">
        <v>0.784027777777777</v>
      </c>
      <c r="J175" s="84" t="n">
        <v>0.878472222222221</v>
      </c>
      <c r="K175" s="84" t="n">
        <v>0.932638888888888</v>
      </c>
      <c r="L175" s="84"/>
      <c r="M175" s="84"/>
      <c r="N175" s="84"/>
      <c r="O175" s="84"/>
      <c r="P175" s="84"/>
      <c r="Q175" s="81"/>
      <c r="R175" s="81"/>
      <c r="S175" s="100"/>
      <c r="T175" s="97"/>
      <c r="U175" s="86"/>
      <c r="V175" s="94" t="n">
        <f aca="false">J179-J178</f>
        <v>0.0118055555555556</v>
      </c>
      <c r="W175" s="94" t="n">
        <f aca="false">K174-K173</f>
        <v>0.0111111111111111</v>
      </c>
      <c r="AA175" s="35" t="s">
        <v>18</v>
      </c>
    </row>
    <row r="176" s="3" customFormat="true" ht="23.65" hidden="false" customHeight="true" outlineLevel="0" collapsed="false">
      <c r="A176" s="80" t="n">
        <v>10</v>
      </c>
      <c r="B176" s="81" t="n">
        <v>0.284027777777778</v>
      </c>
      <c r="C176" s="84" t="n">
        <v>0.341666666666667</v>
      </c>
      <c r="D176" s="85" t="n">
        <v>0.433333333333334</v>
      </c>
      <c r="E176" s="84" t="n">
        <v>0.497222222222223</v>
      </c>
      <c r="F176" s="113" t="n">
        <v>0.579166666666667</v>
      </c>
      <c r="G176" s="84" t="n">
        <v>0.64375</v>
      </c>
      <c r="H176" s="83" t="n">
        <v>0.730555555555555</v>
      </c>
      <c r="I176" s="84" t="n">
        <v>0.794444444444444</v>
      </c>
      <c r="J176" s="84" t="n">
        <v>0.890277777777777</v>
      </c>
      <c r="K176" s="84" t="n">
        <v>0.943749999999999</v>
      </c>
      <c r="L176" s="84"/>
      <c r="M176" s="84"/>
      <c r="N176" s="84"/>
      <c r="O176" s="84"/>
      <c r="P176" s="81"/>
      <c r="Q176" s="81"/>
      <c r="R176" s="81"/>
      <c r="S176" s="100"/>
      <c r="T176" s="97"/>
      <c r="U176" s="86"/>
      <c r="V176" s="94" t="n">
        <f aca="false">J180-J179</f>
        <v>0.0118055555555556</v>
      </c>
      <c r="W176" s="94" t="n">
        <f aca="false">K175-K174</f>
        <v>0.0111111111111111</v>
      </c>
      <c r="AA176" s="35" t="s">
        <v>18</v>
      </c>
    </row>
    <row r="177" s="3" customFormat="true" ht="23.65" hidden="false" customHeight="true" outlineLevel="0" collapsed="false">
      <c r="A177" s="80" t="n">
        <v>11</v>
      </c>
      <c r="B177" s="84" t="n">
        <v>0.294444444444445</v>
      </c>
      <c r="C177" s="84" t="n">
        <v>0.352777777777778</v>
      </c>
      <c r="D177" s="85" t="n">
        <v>0.44375</v>
      </c>
      <c r="E177" s="84" t="n">
        <v>0.508333333333334</v>
      </c>
      <c r="F177" s="113" t="n">
        <v>0.589583333333334</v>
      </c>
      <c r="G177" s="84" t="n">
        <v>0.654166666666667</v>
      </c>
      <c r="H177" s="83" t="n">
        <v>0.741666666666666</v>
      </c>
      <c r="I177" s="84" t="n">
        <v>0.80486111111111</v>
      </c>
      <c r="J177" s="84" t="n">
        <v>0.902083333333332</v>
      </c>
      <c r="K177" s="84" t="n">
        <v>0.95486111111111</v>
      </c>
      <c r="L177" s="84"/>
      <c r="M177" s="84"/>
      <c r="N177" s="84"/>
      <c r="O177" s="84"/>
      <c r="P177" s="84"/>
      <c r="Q177" s="84"/>
      <c r="R177" s="84"/>
      <c r="S177" s="81"/>
      <c r="T177" s="97"/>
      <c r="U177" s="86"/>
      <c r="V177" s="94" t="n">
        <f aca="false">J181-J180</f>
        <v>-0.9375</v>
      </c>
      <c r="W177" s="94" t="n">
        <f aca="false">K176-K175</f>
        <v>0.0111111111111111</v>
      </c>
      <c r="AA177" s="35" t="s">
        <v>18</v>
      </c>
    </row>
    <row r="178" s="3" customFormat="true" ht="23.65" hidden="false" customHeight="true" outlineLevel="0" collapsed="false">
      <c r="A178" s="80" t="n">
        <v>12</v>
      </c>
      <c r="B178" s="81" t="n">
        <v>0.304861111111111</v>
      </c>
      <c r="C178" s="84" t="n">
        <v>0.363888888888889</v>
      </c>
      <c r="D178" s="84" t="n">
        <v>0.454166666666667</v>
      </c>
      <c r="E178" s="84" t="n">
        <v>0.51875</v>
      </c>
      <c r="F178" s="113" t="n">
        <v>0.6</v>
      </c>
      <c r="G178" s="84" t="n">
        <v>0.664583333333333</v>
      </c>
      <c r="H178" s="83" t="n">
        <v>0.752777777777777</v>
      </c>
      <c r="I178" s="84" t="n">
        <v>0.815277777777777</v>
      </c>
      <c r="J178" s="84" t="n">
        <v>0.913888888888888</v>
      </c>
      <c r="K178" s="84"/>
      <c r="L178" s="84"/>
      <c r="M178" s="84"/>
      <c r="N178" s="84"/>
      <c r="O178" s="84"/>
      <c r="P178" s="84"/>
      <c r="Q178" s="84"/>
      <c r="R178" s="99"/>
      <c r="S178" s="100"/>
      <c r="T178" s="97"/>
      <c r="U178" s="86"/>
      <c r="V178" s="94"/>
      <c r="W178" s="94" t="n">
        <f aca="false">K177-K176</f>
        <v>0.0111111111111111</v>
      </c>
      <c r="X178" s="41"/>
      <c r="AA178" s="12"/>
    </row>
    <row r="179" s="3" customFormat="true" ht="23.65" hidden="false" customHeight="true" outlineLevel="0" collapsed="false">
      <c r="A179" s="80" t="n">
        <v>13</v>
      </c>
      <c r="B179" s="84" t="n">
        <v>0.315277777777778</v>
      </c>
      <c r="C179" s="84" t="n">
        <v>0.375</v>
      </c>
      <c r="D179" s="84" t="n">
        <v>0.464583333333334</v>
      </c>
      <c r="E179" s="84" t="n">
        <v>0.529166666666667</v>
      </c>
      <c r="F179" s="113" t="n">
        <v>0.610416666666667</v>
      </c>
      <c r="G179" s="84" t="n">
        <v>0.675</v>
      </c>
      <c r="H179" s="83" t="n">
        <v>0.763888888888888</v>
      </c>
      <c r="I179" s="84" t="n">
        <v>0.826388888888888</v>
      </c>
      <c r="J179" s="84" t="n">
        <v>0.925694444444443</v>
      </c>
      <c r="K179" s="84"/>
      <c r="L179" s="84"/>
      <c r="M179" s="84"/>
      <c r="N179" s="84"/>
      <c r="O179" s="84"/>
      <c r="P179" s="84"/>
      <c r="Q179" s="84"/>
      <c r="R179" s="99"/>
      <c r="S179" s="100"/>
      <c r="T179" s="97"/>
      <c r="U179" s="86"/>
      <c r="V179" s="94"/>
      <c r="W179" s="94" t="n">
        <f aca="false">K178-K177</f>
        <v>-0.954861111111111</v>
      </c>
      <c r="AA179" s="12"/>
    </row>
    <row r="180" s="3" customFormat="true" ht="23.65" hidden="false" customHeight="true" outlineLevel="0" collapsed="false">
      <c r="A180" s="80" t="n">
        <v>14</v>
      </c>
      <c r="B180" s="84" t="n">
        <v>0.325694444444445</v>
      </c>
      <c r="C180" s="84" t="n">
        <v>0.386111111111111</v>
      </c>
      <c r="D180" s="84" t="n">
        <v>0.475</v>
      </c>
      <c r="E180" s="84" t="n">
        <v>0.539583333333334</v>
      </c>
      <c r="F180" s="113" t="n">
        <v>0.620833333333333</v>
      </c>
      <c r="G180" s="84" t="n">
        <v>0.685416666666666</v>
      </c>
      <c r="H180" s="83" t="n">
        <v>0.775</v>
      </c>
      <c r="I180" s="84" t="n">
        <v>0.837499999999999</v>
      </c>
      <c r="J180" s="84" t="n">
        <v>0.937499999999999</v>
      </c>
      <c r="K180" s="84"/>
      <c r="L180" s="84"/>
      <c r="M180" s="84"/>
      <c r="N180" s="84"/>
      <c r="O180" s="84"/>
      <c r="P180" s="84"/>
      <c r="Q180" s="84"/>
      <c r="R180" s="99"/>
      <c r="S180" s="100"/>
      <c r="T180" s="97"/>
      <c r="U180" s="86"/>
      <c r="V180" s="94"/>
      <c r="W180" s="94"/>
      <c r="AA180" s="12"/>
    </row>
    <row r="181" s="3" customFormat="true" ht="23.65" hidden="false" customHeight="true" outlineLevel="0" collapsed="false">
      <c r="A181" s="80" t="n">
        <v>15</v>
      </c>
      <c r="B181" s="84"/>
      <c r="C181" s="84"/>
      <c r="D181" s="84"/>
      <c r="E181" s="84"/>
      <c r="F181" s="113"/>
      <c r="G181" s="84"/>
      <c r="H181" s="83"/>
      <c r="I181" s="84"/>
      <c r="J181" s="84"/>
      <c r="K181" s="84"/>
      <c r="L181" s="84"/>
      <c r="M181" s="84"/>
      <c r="N181" s="84"/>
      <c r="O181" s="84"/>
      <c r="P181" s="84"/>
      <c r="Q181" s="84"/>
      <c r="R181" s="99"/>
      <c r="S181" s="100"/>
      <c r="T181" s="97"/>
      <c r="U181" s="86"/>
      <c r="V181" s="94"/>
      <c r="W181" s="94"/>
      <c r="AA181" s="12"/>
    </row>
    <row r="182" s="3" customFormat="true" ht="23.65" hidden="false" customHeight="true" outlineLevel="0" collapsed="false">
      <c r="A182" s="80" t="n">
        <v>16</v>
      </c>
      <c r="B182" s="84"/>
      <c r="C182" s="84"/>
      <c r="D182" s="84"/>
      <c r="E182" s="84"/>
      <c r="F182" s="113"/>
      <c r="G182" s="84"/>
      <c r="H182" s="83"/>
      <c r="I182" s="84"/>
      <c r="J182" s="84"/>
      <c r="K182" s="84"/>
      <c r="L182" s="84"/>
      <c r="M182" s="85"/>
      <c r="N182" s="85"/>
      <c r="O182" s="85"/>
      <c r="P182" s="85"/>
      <c r="Q182" s="85"/>
      <c r="R182" s="99"/>
      <c r="S182" s="100"/>
      <c r="T182" s="97"/>
      <c r="U182" s="86"/>
      <c r="V182" s="94"/>
      <c r="W182" s="94"/>
      <c r="AA182" s="12"/>
    </row>
    <row r="183" s="3" customFormat="true" ht="23.65" hidden="false" customHeight="true" outlineLevel="0" collapsed="false">
      <c r="A183" s="80" t="n">
        <v>17</v>
      </c>
      <c r="B183" s="84"/>
      <c r="C183" s="84"/>
      <c r="D183" s="84"/>
      <c r="E183" s="84"/>
      <c r="F183" s="113"/>
      <c r="G183" s="84"/>
      <c r="H183" s="83"/>
      <c r="I183" s="84"/>
      <c r="J183" s="84"/>
      <c r="K183" s="84"/>
      <c r="L183" s="84"/>
      <c r="M183" s="85"/>
      <c r="N183" s="85"/>
      <c r="O183" s="85"/>
      <c r="P183" s="85"/>
      <c r="Q183" s="85"/>
      <c r="R183" s="99"/>
      <c r="S183" s="100"/>
      <c r="T183" s="97"/>
      <c r="U183" s="86"/>
      <c r="V183" s="94"/>
      <c r="W183" s="94"/>
      <c r="AA183" s="12"/>
    </row>
    <row r="184" s="3" customFormat="true" ht="23.65" hidden="false" customHeight="true" outlineLevel="0" collapsed="false">
      <c r="A184" s="80" t="n">
        <v>18</v>
      </c>
      <c r="B184" s="84"/>
      <c r="C184" s="84"/>
      <c r="D184" s="84"/>
      <c r="E184" s="84"/>
      <c r="F184" s="113"/>
      <c r="G184" s="84"/>
      <c r="H184" s="83"/>
      <c r="I184" s="84"/>
      <c r="J184" s="84"/>
      <c r="K184" s="84"/>
      <c r="L184" s="84"/>
      <c r="M184" s="85"/>
      <c r="N184" s="85"/>
      <c r="O184" s="85"/>
      <c r="P184" s="85"/>
      <c r="Q184" s="85"/>
      <c r="R184" s="99"/>
      <c r="S184" s="100"/>
      <c r="T184" s="97"/>
      <c r="U184" s="86"/>
      <c r="V184" s="94"/>
      <c r="W184" s="94"/>
      <c r="AA184" s="12"/>
    </row>
    <row r="185" s="3" customFormat="true" ht="23.65" hidden="false" customHeight="true" outlineLevel="0" collapsed="false">
      <c r="A185" s="80" t="n">
        <v>19</v>
      </c>
      <c r="B185" s="84"/>
      <c r="C185" s="84"/>
      <c r="D185" s="84"/>
      <c r="E185" s="84"/>
      <c r="F185" s="113"/>
      <c r="G185" s="84"/>
      <c r="H185" s="83"/>
      <c r="I185" s="84"/>
      <c r="J185" s="84"/>
      <c r="K185" s="84"/>
      <c r="L185" s="84"/>
      <c r="M185" s="85"/>
      <c r="N185" s="85"/>
      <c r="O185" s="85"/>
      <c r="P185" s="85"/>
      <c r="Q185" s="85"/>
      <c r="R185" s="76"/>
      <c r="S185" s="100"/>
      <c r="T185" s="97"/>
      <c r="U185" s="86"/>
      <c r="V185" s="94"/>
      <c r="W185" s="65"/>
      <c r="AA185" s="12"/>
    </row>
    <row r="186" s="3" customFormat="true" ht="23.65" hidden="false" customHeight="true" outlineLevel="0" collapsed="false">
      <c r="A186" s="80" t="n">
        <v>20</v>
      </c>
      <c r="B186" s="84"/>
      <c r="C186" s="84"/>
      <c r="D186" s="84"/>
      <c r="E186" s="84"/>
      <c r="F186" s="113"/>
      <c r="G186" s="84"/>
      <c r="H186" s="83"/>
      <c r="I186" s="84"/>
      <c r="J186" s="84"/>
      <c r="K186" s="84"/>
      <c r="L186" s="84"/>
      <c r="M186" s="84"/>
      <c r="N186" s="84"/>
      <c r="O186" s="84"/>
      <c r="P186" s="84"/>
      <c r="Q186" s="84"/>
      <c r="R186" s="74"/>
      <c r="S186" s="101"/>
      <c r="T186" s="97"/>
      <c r="U186" s="86"/>
      <c r="V186" s="94"/>
      <c r="W186" s="65"/>
      <c r="Y186" s="12"/>
      <c r="AA186" s="12"/>
    </row>
    <row r="187" s="3" customFormat="true" ht="23.65" hidden="false" customHeight="true" outlineLevel="0" collapsed="false">
      <c r="A187" s="80" t="n">
        <v>21</v>
      </c>
      <c r="B187" s="84"/>
      <c r="C187" s="84"/>
      <c r="D187" s="84"/>
      <c r="E187" s="84"/>
      <c r="F187" s="113"/>
      <c r="G187" s="84"/>
      <c r="H187" s="83"/>
      <c r="I187" s="84"/>
      <c r="J187" s="84"/>
      <c r="K187" s="84"/>
      <c r="L187" s="101"/>
      <c r="M187" s="101"/>
      <c r="N187" s="101"/>
      <c r="O187" s="101"/>
      <c r="P187" s="84"/>
      <c r="Q187" s="101"/>
      <c r="R187" s="101"/>
      <c r="S187" s="101"/>
      <c r="T187" s="97"/>
      <c r="U187" s="86"/>
      <c r="V187" s="65"/>
      <c r="W187" s="65"/>
      <c r="Y187" s="12"/>
      <c r="AA187" s="12"/>
    </row>
    <row r="188" s="3" customFormat="true" ht="23.65" hidden="false" customHeight="true" outlineLevel="0" collapsed="false">
      <c r="A188" s="80" t="n">
        <v>22</v>
      </c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85"/>
      <c r="Q188" s="101"/>
      <c r="R188" s="101"/>
      <c r="S188" s="101"/>
      <c r="T188" s="97"/>
      <c r="U188" s="86"/>
      <c r="V188" s="65"/>
      <c r="W188" s="65"/>
      <c r="Y188" s="12"/>
      <c r="AA188" s="12"/>
    </row>
    <row r="189" s="3" customFormat="true" ht="23.65" hidden="false" customHeight="true" outlineLevel="0" collapsed="false">
      <c r="A189" s="80" t="n">
        <v>23</v>
      </c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85"/>
      <c r="Q189" s="101"/>
      <c r="R189" s="101"/>
      <c r="S189" s="101"/>
      <c r="T189" s="97"/>
      <c r="U189" s="86"/>
      <c r="V189" s="65"/>
      <c r="W189" s="65"/>
      <c r="Y189" s="12"/>
      <c r="AA189" s="12"/>
    </row>
    <row r="190" s="3" customFormat="true" ht="23.65" hidden="false" customHeight="true" outlineLevel="0" collapsed="false">
      <c r="A190" s="80" t="n">
        <v>24</v>
      </c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97"/>
      <c r="U190" s="86"/>
      <c r="V190" s="65"/>
      <c r="W190" s="65"/>
      <c r="Y190" s="12"/>
    </row>
    <row r="191" s="3" customFormat="true" ht="23.65" hidden="false" customHeight="true" outlineLevel="0" collapsed="false">
      <c r="A191" s="80" t="n">
        <v>25</v>
      </c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97"/>
      <c r="U191" s="86"/>
      <c r="V191" s="65"/>
      <c r="W191" s="65"/>
      <c r="Y191" s="12"/>
    </row>
    <row r="192" s="3" customFormat="true" ht="23.65" hidden="false" customHeight="true" outlineLevel="0" collapsed="false">
      <c r="A192" s="114" t="n">
        <v>26</v>
      </c>
      <c r="B192" s="101"/>
      <c r="C192" s="101"/>
      <c r="D192" s="97"/>
      <c r="E192" s="97"/>
      <c r="F192" s="97"/>
      <c r="G192" s="97"/>
      <c r="H192" s="97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97"/>
      <c r="U192" s="86"/>
      <c r="V192" s="65"/>
      <c r="W192" s="65"/>
      <c r="Y192" s="12"/>
    </row>
    <row r="193" s="3" customFormat="true" ht="23.65" hidden="false" customHeight="true" outlineLevel="0" collapsed="false">
      <c r="A193" s="114" t="n">
        <v>27</v>
      </c>
      <c r="B193" s="101"/>
      <c r="C193" s="101"/>
      <c r="D193" s="97"/>
      <c r="E193" s="97"/>
      <c r="F193" s="97"/>
      <c r="G193" s="97"/>
      <c r="H193" s="97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97"/>
      <c r="U193" s="86"/>
      <c r="V193" s="65"/>
      <c r="W193" s="65"/>
      <c r="Y193" s="12"/>
    </row>
    <row r="194" s="3" customFormat="true" ht="23.65" hidden="false" customHeight="true" outlineLevel="0" collapsed="false">
      <c r="A194" s="114" t="n">
        <v>28</v>
      </c>
      <c r="B194" s="101"/>
      <c r="C194" s="101"/>
      <c r="D194" s="97"/>
      <c r="E194" s="97"/>
      <c r="F194" s="97"/>
      <c r="G194" s="97"/>
      <c r="H194" s="97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97"/>
      <c r="U194" s="86"/>
      <c r="V194" s="65"/>
      <c r="W194" s="65"/>
    </row>
    <row r="195" s="3" customFormat="true" ht="23.65" hidden="false" customHeight="true" outlineLevel="0" collapsed="false">
      <c r="A195" s="114" t="n">
        <v>29</v>
      </c>
      <c r="B195" s="101"/>
      <c r="C195" s="101"/>
      <c r="D195" s="97"/>
      <c r="E195" s="97"/>
      <c r="F195" s="97"/>
      <c r="G195" s="97"/>
      <c r="H195" s="97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97"/>
      <c r="U195" s="86"/>
      <c r="V195" s="65"/>
      <c r="W195" s="65"/>
    </row>
    <row r="196" s="3" customFormat="true" ht="23.65" hidden="false" customHeight="true" outlineLevel="0" collapsed="false">
      <c r="A196" s="114" t="n">
        <v>30</v>
      </c>
      <c r="B196" s="101"/>
      <c r="C196" s="101"/>
      <c r="D196" s="97"/>
      <c r="E196" s="97"/>
      <c r="F196" s="97"/>
      <c r="G196" s="97"/>
      <c r="H196" s="97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97"/>
      <c r="U196" s="86"/>
      <c r="V196" s="65"/>
      <c r="W196" s="65"/>
      <c r="Y196" s="12"/>
    </row>
    <row r="197" s="3" customFormat="true" ht="23.65" hidden="false" customHeight="true" outlineLevel="0" collapsed="false">
      <c r="A197" s="114" t="n">
        <v>31</v>
      </c>
      <c r="B197" s="101"/>
      <c r="C197" s="101"/>
      <c r="D197" s="97"/>
      <c r="E197" s="97"/>
      <c r="F197" s="97"/>
      <c r="G197" s="97"/>
      <c r="H197" s="97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97"/>
      <c r="U197" s="86"/>
      <c r="V197" s="65"/>
      <c r="W197" s="65"/>
      <c r="Y197" s="12"/>
    </row>
    <row r="198" s="3" customFormat="true" ht="23.65" hidden="false" customHeight="true" outlineLevel="0" collapsed="false">
      <c r="A198" s="114" t="n">
        <v>32</v>
      </c>
      <c r="B198" s="102"/>
      <c r="C198" s="103"/>
      <c r="D198" s="103"/>
      <c r="E198" s="103"/>
      <c r="F198" s="103"/>
      <c r="G198" s="103"/>
      <c r="H198" s="103"/>
      <c r="I198" s="103"/>
      <c r="J198" s="103"/>
      <c r="K198" s="103"/>
      <c r="L198" s="101"/>
      <c r="M198" s="101"/>
      <c r="N198" s="101"/>
      <c r="O198" s="101"/>
      <c r="P198" s="85"/>
      <c r="Q198" s="101"/>
      <c r="R198" s="101"/>
      <c r="S198" s="101"/>
      <c r="T198" s="97"/>
      <c r="U198" s="86"/>
      <c r="V198" s="65"/>
      <c r="W198" s="65"/>
      <c r="Y198" s="12"/>
    </row>
    <row r="199" s="3" customFormat="true" ht="23.65" hidden="false" customHeight="true" outlineLevel="0" collapsed="false">
      <c r="A199" s="104" t="n">
        <v>33</v>
      </c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6"/>
      <c r="U199" s="107"/>
      <c r="V199" s="65"/>
      <c r="W199" s="65"/>
      <c r="Y199" s="12"/>
    </row>
    <row r="200" s="3" customFormat="true" ht="20.1" hidden="false" customHeight="true" outlineLevel="0" collapsed="false">
      <c r="A200" s="108" t="s">
        <v>21</v>
      </c>
      <c r="B200" s="108"/>
      <c r="C200" s="109" t="s">
        <v>27</v>
      </c>
      <c r="D200" s="109"/>
      <c r="E200" s="109"/>
      <c r="F200" s="109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1"/>
      <c r="U200" s="111"/>
      <c r="V200" s="65"/>
      <c r="W200" s="65"/>
      <c r="Y200" s="12"/>
    </row>
    <row r="201" s="3" customFormat="true" ht="31.5" hidden="false" customHeight="true" outlineLevel="0" collapsed="false">
      <c r="A201" s="57" t="s">
        <v>0</v>
      </c>
      <c r="B201" s="57"/>
      <c r="C201" s="57"/>
      <c r="D201" s="57"/>
      <c r="E201" s="57"/>
      <c r="F201" s="58"/>
      <c r="G201" s="58"/>
      <c r="H201" s="59" t="s">
        <v>1</v>
      </c>
      <c r="I201" s="59"/>
      <c r="J201" s="59"/>
      <c r="K201" s="60" t="s">
        <v>2</v>
      </c>
      <c r="L201" s="61" t="s">
        <v>3</v>
      </c>
      <c r="M201" s="61"/>
      <c r="N201" s="61"/>
      <c r="O201" s="58"/>
      <c r="P201" s="62"/>
      <c r="Q201" s="62"/>
      <c r="R201" s="62"/>
      <c r="S201" s="58"/>
      <c r="T201" s="115" t="s">
        <v>25</v>
      </c>
      <c r="U201" s="115"/>
      <c r="V201" s="64" t="n">
        <f aca="false">V203/V208</f>
        <v>0.00872395833333333</v>
      </c>
      <c r="W201" s="64" t="n">
        <f aca="false">W203/W208</f>
        <v>0.00883058984910837</v>
      </c>
      <c r="X201" s="9" t="n">
        <f aca="false">AVERAGE(V201,W201)</f>
        <v>0.00877727409122085</v>
      </c>
      <c r="Y201" s="10" t="s">
        <v>5</v>
      </c>
      <c r="Z201" s="11" t="n">
        <f aca="false">ROUND(X201*1440,0)/1440</f>
        <v>0.00902777777777778</v>
      </c>
    </row>
    <row r="202" s="3" customFormat="true" ht="9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65"/>
      <c r="U202" s="65"/>
      <c r="V202" s="64" t="n">
        <f aca="false">B213</f>
        <v>0.239583333333333</v>
      </c>
      <c r="W202" s="64" t="n">
        <f aca="false">C207</f>
        <v>0.239583333333333</v>
      </c>
      <c r="Z202" s="12"/>
    </row>
    <row r="203" s="3" customFormat="true" ht="20.1" hidden="false" customHeight="true" outlineLevel="0" collapsed="false">
      <c r="A203" s="66" t="s">
        <v>6</v>
      </c>
      <c r="B203" s="66"/>
      <c r="C203" s="67" t="s">
        <v>7</v>
      </c>
      <c r="D203" s="67"/>
      <c r="E203" s="67"/>
      <c r="F203" s="15" t="s">
        <v>26</v>
      </c>
      <c r="G203" s="15"/>
      <c r="H203" s="15"/>
      <c r="I203" s="15"/>
      <c r="J203" s="15"/>
      <c r="K203" s="58"/>
      <c r="L203" s="58"/>
      <c r="M203" s="58"/>
      <c r="N203" s="68" t="s">
        <v>9</v>
      </c>
      <c r="O203" s="68"/>
      <c r="P203" s="69" t="n">
        <f aca="false">Z201</f>
        <v>0.00902777777777778</v>
      </c>
      <c r="Q203" s="69"/>
      <c r="R203" s="58"/>
      <c r="S203" s="68" t="s">
        <v>10</v>
      </c>
      <c r="T203" s="70" t="n">
        <v>0.0604166666666667</v>
      </c>
      <c r="U203" s="70"/>
      <c r="V203" s="64" t="n">
        <f aca="false">V204-V202</f>
        <v>0.697916666666667</v>
      </c>
      <c r="W203" s="64" t="n">
        <f aca="false">W204-W202</f>
        <v>0.715277777777778</v>
      </c>
      <c r="Z203" s="12"/>
    </row>
    <row r="204" s="3" customFormat="true" ht="9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65"/>
      <c r="U204" s="65"/>
      <c r="V204" s="64" t="n">
        <f aca="false">J223</f>
        <v>0.937499999999999</v>
      </c>
      <c r="W204" s="64" t="n">
        <f aca="false">K219</f>
        <v>0.95486111111111</v>
      </c>
      <c r="Z204" s="12"/>
    </row>
    <row r="205" s="3" customFormat="true" ht="20.1" hidden="false" customHeight="true" outlineLevel="0" collapsed="false">
      <c r="A205" s="71" t="s">
        <v>11</v>
      </c>
      <c r="B205" s="72" t="n">
        <v>1</v>
      </c>
      <c r="C205" s="72"/>
      <c r="D205" s="72" t="n">
        <v>2</v>
      </c>
      <c r="E205" s="72"/>
      <c r="F205" s="72" t="n">
        <v>3</v>
      </c>
      <c r="G205" s="72"/>
      <c r="H205" s="72" t="n">
        <v>4</v>
      </c>
      <c r="I205" s="72"/>
      <c r="J205" s="72" t="n">
        <v>5</v>
      </c>
      <c r="K205" s="72"/>
      <c r="L205" s="72" t="n">
        <v>6</v>
      </c>
      <c r="M205" s="72"/>
      <c r="N205" s="72" t="n">
        <v>7</v>
      </c>
      <c r="O205" s="72"/>
      <c r="P205" s="72" t="n">
        <v>8</v>
      </c>
      <c r="Q205" s="72"/>
      <c r="R205" s="72" t="n">
        <v>9</v>
      </c>
      <c r="S205" s="72"/>
      <c r="T205" s="73" t="n">
        <v>10</v>
      </c>
      <c r="U205" s="73"/>
      <c r="V205" s="65"/>
      <c r="W205" s="65"/>
      <c r="Y205" s="12"/>
    </row>
    <row r="206" s="3" customFormat="true" ht="20.1" hidden="false" customHeight="true" outlineLevel="0" collapsed="false">
      <c r="A206" s="71"/>
      <c r="B206" s="74" t="s">
        <v>1</v>
      </c>
      <c r="C206" s="75" t="s">
        <v>3</v>
      </c>
      <c r="D206" s="74" t="s">
        <v>1</v>
      </c>
      <c r="E206" s="75" t="s">
        <v>3</v>
      </c>
      <c r="F206" s="74" t="s">
        <v>1</v>
      </c>
      <c r="G206" s="75" t="s">
        <v>3</v>
      </c>
      <c r="H206" s="74" t="s">
        <v>1</v>
      </c>
      <c r="I206" s="75" t="s">
        <v>3</v>
      </c>
      <c r="J206" s="74" t="s">
        <v>1</v>
      </c>
      <c r="K206" s="75" t="s">
        <v>3</v>
      </c>
      <c r="L206" s="74" t="s">
        <v>1</v>
      </c>
      <c r="M206" s="75" t="s">
        <v>3</v>
      </c>
      <c r="N206" s="74"/>
      <c r="O206" s="74"/>
      <c r="P206" s="74"/>
      <c r="Q206" s="74"/>
      <c r="R206" s="74"/>
      <c r="S206" s="74"/>
      <c r="T206" s="76"/>
      <c r="U206" s="77"/>
      <c r="V206" s="78" t="s">
        <v>12</v>
      </c>
      <c r="W206" s="79" t="s">
        <v>13</v>
      </c>
      <c r="Y206" s="12"/>
      <c r="AA206" s="12"/>
    </row>
    <row r="207" s="3" customFormat="true" ht="23.65" hidden="false" customHeight="true" outlineLevel="0" collapsed="false">
      <c r="A207" s="80" t="n">
        <v>1</v>
      </c>
      <c r="B207" s="81"/>
      <c r="C207" s="84" t="n">
        <v>0.239583333333333</v>
      </c>
      <c r="D207" s="85" t="n">
        <v>0.338888888888889</v>
      </c>
      <c r="E207" s="84" t="n">
        <v>0.397222222222223</v>
      </c>
      <c r="F207" s="113" t="n">
        <v>0.480555555555556</v>
      </c>
      <c r="G207" s="84" t="n">
        <v>0.545138888888889</v>
      </c>
      <c r="H207" s="83" t="n">
        <v>0.628472222222223</v>
      </c>
      <c r="I207" s="84" t="n">
        <v>0.693055555555556</v>
      </c>
      <c r="J207" s="84" t="n">
        <v>0.786111111111111</v>
      </c>
      <c r="K207" s="84" t="n">
        <v>0.846527777777777</v>
      </c>
      <c r="L207" s="84"/>
      <c r="M207" s="84"/>
      <c r="N207" s="84"/>
      <c r="O207" s="84"/>
      <c r="P207" s="84"/>
      <c r="Q207" s="112"/>
      <c r="R207" s="99"/>
      <c r="S207" s="112"/>
      <c r="T207" s="76"/>
      <c r="U207" s="86"/>
      <c r="V207" s="87" t="n">
        <f aca="false">COUNTA(B207:U239)</f>
        <v>161</v>
      </c>
      <c r="W207" s="88" t="n">
        <f aca="false">V207/26/2</f>
        <v>3.09615384615385</v>
      </c>
      <c r="AA207" s="35" t="s">
        <v>18</v>
      </c>
    </row>
    <row r="208" s="3" customFormat="true" ht="23.65" hidden="false" customHeight="true" outlineLevel="0" collapsed="false">
      <c r="A208" s="80" t="n">
        <v>2</v>
      </c>
      <c r="B208" s="84"/>
      <c r="C208" s="84" t="n">
        <v>0.249305555555556</v>
      </c>
      <c r="D208" s="85" t="n">
        <v>0.347222222222223</v>
      </c>
      <c r="E208" s="84" t="n">
        <v>0.405555555555556</v>
      </c>
      <c r="F208" s="113" t="n">
        <v>0.48888888888889</v>
      </c>
      <c r="G208" s="84" t="n">
        <v>0.553472222222223</v>
      </c>
      <c r="H208" s="83" t="n">
        <v>0.6375</v>
      </c>
      <c r="I208" s="84" t="n">
        <v>0.702083333333333</v>
      </c>
      <c r="J208" s="84" t="n">
        <v>0.795138888888889</v>
      </c>
      <c r="K208" s="84" t="n">
        <v>0.855555555555555</v>
      </c>
      <c r="L208" s="84"/>
      <c r="M208" s="84"/>
      <c r="N208" s="84"/>
      <c r="O208" s="84"/>
      <c r="P208" s="84"/>
      <c r="Q208" s="84"/>
      <c r="R208" s="99"/>
      <c r="S208" s="84"/>
      <c r="T208" s="76"/>
      <c r="U208" s="86"/>
      <c r="V208" s="92" t="n">
        <f aca="false">COUNTA(B207:B239,D207:D239,F207:F239,H207:H239,J207:J239,L207:L239,N207:N239,P207:P239,R207:R239,T207:T239)</f>
        <v>80</v>
      </c>
      <c r="W208" s="92" t="n">
        <f aca="false">COUNTA(C207:C239,E207:E239,G207:G239,I207:I239,K207:K239,M207:M239,O207:O239,Q207:Q239,S207:S239,U207:U239)</f>
        <v>81</v>
      </c>
      <c r="Y208" s="3" t="n">
        <f aca="false">(V208+W208)/2</f>
        <v>80.5</v>
      </c>
      <c r="AA208" s="35" t="s">
        <v>18</v>
      </c>
    </row>
    <row r="209" s="3" customFormat="true" ht="23.65" hidden="false" customHeight="true" outlineLevel="0" collapsed="false">
      <c r="A209" s="80" t="n">
        <v>3</v>
      </c>
      <c r="B209" s="84"/>
      <c r="C209" s="84" t="n">
        <v>0.259027777777778</v>
      </c>
      <c r="D209" s="85" t="n">
        <v>0.355555555555556</v>
      </c>
      <c r="E209" s="84" t="n">
        <v>0.414583333333334</v>
      </c>
      <c r="F209" s="113" t="n">
        <v>0.497222222222223</v>
      </c>
      <c r="G209" s="84" t="n">
        <v>0.561805555555556</v>
      </c>
      <c r="H209" s="83" t="n">
        <v>0.646527777777778</v>
      </c>
      <c r="I209" s="84" t="n">
        <v>0.711111111111111</v>
      </c>
      <c r="J209" s="84" t="n">
        <v>0.804166666666666</v>
      </c>
      <c r="K209" s="84" t="n">
        <v>0.864583333333333</v>
      </c>
      <c r="L209" s="84"/>
      <c r="M209" s="84"/>
      <c r="N209" s="84"/>
      <c r="O209" s="84"/>
      <c r="P209" s="84"/>
      <c r="Q209" s="84"/>
      <c r="R209" s="99"/>
      <c r="S209" s="74"/>
      <c r="T209" s="76"/>
      <c r="U209" s="86"/>
      <c r="V209" s="78" t="s">
        <v>15</v>
      </c>
      <c r="W209" s="78" t="s">
        <v>16</v>
      </c>
      <c r="Y209" s="25" t="s">
        <v>17</v>
      </c>
      <c r="AA209" s="35" t="s">
        <v>18</v>
      </c>
    </row>
    <row r="210" s="3" customFormat="true" ht="23.65" hidden="false" customHeight="true" outlineLevel="0" collapsed="false">
      <c r="A210" s="80" t="n">
        <v>4</v>
      </c>
      <c r="B210" s="84"/>
      <c r="C210" s="84" t="n">
        <v>0.26875</v>
      </c>
      <c r="D210" s="85" t="n">
        <v>0.363888888888889</v>
      </c>
      <c r="E210" s="84" t="n">
        <v>0.423611111111112</v>
      </c>
      <c r="F210" s="113" t="n">
        <v>0.505555555555556</v>
      </c>
      <c r="G210" s="84" t="n">
        <v>0.570138888888889</v>
      </c>
      <c r="H210" s="83" t="n">
        <v>0.655555555555556</v>
      </c>
      <c r="I210" s="84" t="n">
        <v>0.720138888888889</v>
      </c>
      <c r="J210" s="84" t="n">
        <v>0.813888888888889</v>
      </c>
      <c r="K210" s="84" t="n">
        <v>0.87361111111111</v>
      </c>
      <c r="L210" s="84"/>
      <c r="M210" s="84"/>
      <c r="N210" s="84"/>
      <c r="O210" s="84"/>
      <c r="P210" s="84"/>
      <c r="Q210" s="84"/>
      <c r="R210" s="99"/>
      <c r="S210" s="74"/>
      <c r="T210" s="76"/>
      <c r="U210" s="86"/>
      <c r="V210" s="65"/>
      <c r="W210" s="65"/>
      <c r="AA210" s="35" t="s">
        <v>18</v>
      </c>
    </row>
    <row r="211" s="3" customFormat="true" ht="23.65" hidden="false" customHeight="true" outlineLevel="0" collapsed="false">
      <c r="A211" s="80" t="n">
        <v>5</v>
      </c>
      <c r="B211" s="81"/>
      <c r="C211" s="84" t="n">
        <v>0.278472222222222</v>
      </c>
      <c r="D211" s="85" t="n">
        <v>0.372222222222223</v>
      </c>
      <c r="E211" s="84" t="n">
        <v>0.432638888888889</v>
      </c>
      <c r="F211" s="113" t="n">
        <v>0.51388888888889</v>
      </c>
      <c r="G211" s="84" t="n">
        <v>0.578472222222223</v>
      </c>
      <c r="H211" s="83" t="n">
        <v>0.664583333333334</v>
      </c>
      <c r="I211" s="84" t="n">
        <v>0.729166666666667</v>
      </c>
      <c r="J211" s="84" t="n">
        <v>0.823611111111111</v>
      </c>
      <c r="K211" s="84" t="n">
        <v>0.882638888888888</v>
      </c>
      <c r="L211" s="84"/>
      <c r="M211" s="84"/>
      <c r="N211" s="84"/>
      <c r="O211" s="84"/>
      <c r="P211" s="84"/>
      <c r="Q211" s="84"/>
      <c r="R211" s="99"/>
      <c r="S211" s="81"/>
      <c r="T211" s="76"/>
      <c r="U211" s="86"/>
      <c r="V211" s="65"/>
      <c r="W211" s="65"/>
      <c r="AA211" s="35" t="s">
        <v>18</v>
      </c>
    </row>
    <row r="212" s="3" customFormat="true" ht="23.65" hidden="false" customHeight="true" outlineLevel="0" collapsed="false">
      <c r="A212" s="80" t="n">
        <v>6</v>
      </c>
      <c r="B212" s="95" t="s">
        <v>19</v>
      </c>
      <c r="C212" s="84" t="n">
        <v>0.288194444444445</v>
      </c>
      <c r="D212" s="85" t="n">
        <v>0.380555555555556</v>
      </c>
      <c r="E212" s="84" t="n">
        <v>0.441666666666667</v>
      </c>
      <c r="F212" s="113" t="n">
        <v>0.522222222222223</v>
      </c>
      <c r="G212" s="84" t="n">
        <v>0.586805555555556</v>
      </c>
      <c r="H212" s="83" t="n">
        <v>0.673611111111111</v>
      </c>
      <c r="I212" s="84" t="n">
        <v>0.738194444444444</v>
      </c>
      <c r="J212" s="84" t="n">
        <v>0.833333333333333</v>
      </c>
      <c r="K212" s="84" t="n">
        <v>0.891666666666666</v>
      </c>
      <c r="L212" s="84"/>
      <c r="M212" s="84"/>
      <c r="N212" s="84"/>
      <c r="O212" s="84"/>
      <c r="P212" s="84"/>
      <c r="Q212" s="84"/>
      <c r="R212" s="99"/>
      <c r="S212" s="84"/>
      <c r="T212" s="76"/>
      <c r="U212" s="86"/>
      <c r="V212" s="94" t="n">
        <f aca="false">J218-J217</f>
        <v>0.00972222222222222</v>
      </c>
      <c r="W212" s="94" t="n">
        <f aca="false">K212-K211</f>
        <v>0.00902777777777778</v>
      </c>
      <c r="AA212" s="35" t="s">
        <v>18</v>
      </c>
    </row>
    <row r="213" s="3" customFormat="true" ht="23.65" hidden="false" customHeight="true" outlineLevel="0" collapsed="false">
      <c r="A213" s="80" t="n">
        <v>7</v>
      </c>
      <c r="B213" s="84" t="n">
        <v>0.239583333333333</v>
      </c>
      <c r="C213" s="84" t="n">
        <v>0.297916666666667</v>
      </c>
      <c r="D213" s="85" t="n">
        <v>0.388888888888889</v>
      </c>
      <c r="E213" s="84" t="n">
        <v>0.450694444444445</v>
      </c>
      <c r="F213" s="113" t="n">
        <v>0.530555555555556</v>
      </c>
      <c r="G213" s="84" t="n">
        <v>0.595138888888889</v>
      </c>
      <c r="H213" s="83" t="n">
        <v>0.682638888888889</v>
      </c>
      <c r="I213" s="84" t="n">
        <v>0.747222222222222</v>
      </c>
      <c r="J213" s="84" t="n">
        <v>0.843055555555555</v>
      </c>
      <c r="K213" s="84" t="n">
        <v>0.900694444444444</v>
      </c>
      <c r="L213" s="84"/>
      <c r="M213" s="84"/>
      <c r="N213" s="84"/>
      <c r="O213" s="84"/>
      <c r="P213" s="84"/>
      <c r="Q213" s="89"/>
      <c r="R213" s="99"/>
      <c r="S213" s="74"/>
      <c r="T213" s="76"/>
      <c r="U213" s="86"/>
      <c r="V213" s="94" t="n">
        <f aca="false">J219-J218</f>
        <v>0.00972222222222222</v>
      </c>
      <c r="W213" s="94" t="n">
        <f aca="false">K213-K212</f>
        <v>0.00902777777777778</v>
      </c>
      <c r="AA213" s="35" t="s">
        <v>18</v>
      </c>
    </row>
    <row r="214" s="3" customFormat="true" ht="23.65" hidden="false" customHeight="true" outlineLevel="0" collapsed="false">
      <c r="A214" s="80" t="n">
        <v>8</v>
      </c>
      <c r="B214" s="84" t="n">
        <v>0.248611111111111</v>
      </c>
      <c r="C214" s="84" t="n">
        <v>0.306944444444445</v>
      </c>
      <c r="D214" s="85" t="n">
        <v>0.397222222222223</v>
      </c>
      <c r="E214" s="84" t="n">
        <v>0.459722222222223</v>
      </c>
      <c r="F214" s="113" t="n">
        <v>0.53888888888889</v>
      </c>
      <c r="G214" s="84" t="n">
        <v>0.603472222222223</v>
      </c>
      <c r="H214" s="83" t="n">
        <v>0.691666666666667</v>
      </c>
      <c r="I214" s="84" t="n">
        <v>0.75625</v>
      </c>
      <c r="J214" s="84" t="n">
        <v>0.852777777777777</v>
      </c>
      <c r="K214" s="84" t="n">
        <v>0.909722222222221</v>
      </c>
      <c r="L214" s="84"/>
      <c r="M214" s="84"/>
      <c r="N214" s="84"/>
      <c r="O214" s="84"/>
      <c r="P214" s="84"/>
      <c r="Q214" s="81"/>
      <c r="R214" s="99"/>
      <c r="S214" s="74"/>
      <c r="T214" s="76"/>
      <c r="U214" s="86"/>
      <c r="V214" s="94" t="n">
        <f aca="false">J220-J219</f>
        <v>0.00902777777777778</v>
      </c>
      <c r="W214" s="94" t="n">
        <f aca="false">K214-K213</f>
        <v>0.00902777777777778</v>
      </c>
      <c r="AA214" s="35" t="s">
        <v>18</v>
      </c>
    </row>
    <row r="215" s="3" customFormat="true" ht="23.65" hidden="false" customHeight="true" outlineLevel="0" collapsed="false">
      <c r="A215" s="80" t="n">
        <v>9</v>
      </c>
      <c r="B215" s="81" t="n">
        <v>0.257638888888889</v>
      </c>
      <c r="C215" s="84" t="n">
        <v>0.315972222222222</v>
      </c>
      <c r="D215" s="85" t="n">
        <v>0.405555555555556</v>
      </c>
      <c r="E215" s="84" t="n">
        <v>0.468055555555556</v>
      </c>
      <c r="F215" s="113" t="n">
        <v>0.547222222222223</v>
      </c>
      <c r="G215" s="84" t="n">
        <v>0.611805555555556</v>
      </c>
      <c r="H215" s="83" t="n">
        <v>0.700694444444445</v>
      </c>
      <c r="I215" s="84" t="n">
        <v>0.765277777777778</v>
      </c>
      <c r="J215" s="84" t="n">
        <v>0.8625</v>
      </c>
      <c r="K215" s="84" t="n">
        <v>0.918749999999999</v>
      </c>
      <c r="L215" s="84"/>
      <c r="M215" s="84"/>
      <c r="N215" s="84"/>
      <c r="O215" s="84"/>
      <c r="P215" s="84"/>
      <c r="Q215" s="84"/>
      <c r="R215" s="99"/>
      <c r="S215" s="74"/>
      <c r="T215" s="76"/>
      <c r="U215" s="86"/>
      <c r="V215" s="94" t="n">
        <f aca="false">J221-J220</f>
        <v>0.00902777777777778</v>
      </c>
      <c r="W215" s="94" t="n">
        <f aca="false">K215-K214</f>
        <v>0.00902777777777778</v>
      </c>
      <c r="AA215" s="35" t="s">
        <v>18</v>
      </c>
    </row>
    <row r="216" s="3" customFormat="true" ht="23.65" hidden="false" customHeight="true" outlineLevel="0" collapsed="false">
      <c r="A216" s="80" t="n">
        <v>10</v>
      </c>
      <c r="B216" s="81" t="n">
        <v>0.266666666666667</v>
      </c>
      <c r="C216" s="84" t="n">
        <v>0.325</v>
      </c>
      <c r="D216" s="85" t="n">
        <v>0.413888888888889</v>
      </c>
      <c r="E216" s="84" t="n">
        <v>0.47638888888889</v>
      </c>
      <c r="F216" s="113" t="n">
        <v>0.556250000000001</v>
      </c>
      <c r="G216" s="84" t="n">
        <v>0.620833333333334</v>
      </c>
      <c r="H216" s="83" t="n">
        <v>0.710416666666667</v>
      </c>
      <c r="I216" s="84" t="n">
        <v>0.774305555555555</v>
      </c>
      <c r="J216" s="84" t="n">
        <v>0.872222222222222</v>
      </c>
      <c r="K216" s="84" t="n">
        <v>0.927777777777777</v>
      </c>
      <c r="L216" s="84"/>
      <c r="M216" s="84"/>
      <c r="N216" s="84"/>
      <c r="O216" s="84"/>
      <c r="P216" s="84"/>
      <c r="Q216" s="84"/>
      <c r="R216" s="99"/>
      <c r="S216" s="74"/>
      <c r="T216" s="76"/>
      <c r="U216" s="86"/>
      <c r="V216" s="94" t="n">
        <f aca="false">J222-J221</f>
        <v>0.00902777777777778</v>
      </c>
      <c r="W216" s="94" t="n">
        <f aca="false">K216-K215</f>
        <v>0.00902777777777778</v>
      </c>
      <c r="AA216" s="35" t="s">
        <v>18</v>
      </c>
    </row>
    <row r="217" s="3" customFormat="true" ht="23.65" hidden="false" customHeight="true" outlineLevel="0" collapsed="false">
      <c r="A217" s="80" t="n">
        <v>11</v>
      </c>
      <c r="B217" s="81" t="n">
        <v>0.275694444444445</v>
      </c>
      <c r="C217" s="84" t="n">
        <v>0.334027777777778</v>
      </c>
      <c r="D217" s="84" t="n">
        <v>0.422222222222223</v>
      </c>
      <c r="E217" s="84" t="n">
        <v>0.484722222222223</v>
      </c>
      <c r="F217" s="113" t="n">
        <v>0.565277777777778</v>
      </c>
      <c r="G217" s="84" t="n">
        <v>0.629861111111111</v>
      </c>
      <c r="H217" s="83" t="n">
        <v>0.720138888888889</v>
      </c>
      <c r="I217" s="84" t="n">
        <v>0.783333333333333</v>
      </c>
      <c r="J217" s="84" t="n">
        <v>0.881944444444444</v>
      </c>
      <c r="K217" s="84" t="n">
        <v>0.936805555555555</v>
      </c>
      <c r="L217" s="84"/>
      <c r="M217" s="84"/>
      <c r="N217" s="84"/>
      <c r="O217" s="84"/>
      <c r="P217" s="81"/>
      <c r="Q217" s="84"/>
      <c r="R217" s="99"/>
      <c r="S217" s="74"/>
      <c r="T217" s="76"/>
      <c r="U217" s="86"/>
      <c r="V217" s="94" t="n">
        <f aca="false">J223-J222</f>
        <v>0.00902777777777778</v>
      </c>
      <c r="W217" s="94" t="n">
        <f aca="false">K217-K216</f>
        <v>0.00902777777777778</v>
      </c>
      <c r="AA217" s="35" t="s">
        <v>18</v>
      </c>
    </row>
    <row r="218" s="3" customFormat="true" ht="23.65" hidden="false" customHeight="true" outlineLevel="0" collapsed="false">
      <c r="A218" s="80" t="n">
        <v>12</v>
      </c>
      <c r="B218" s="84" t="n">
        <v>0.284722222222222</v>
      </c>
      <c r="C218" s="84" t="n">
        <v>0.343055555555556</v>
      </c>
      <c r="D218" s="84" t="n">
        <v>0.430555555555556</v>
      </c>
      <c r="E218" s="84" t="n">
        <v>0.493055555555556</v>
      </c>
      <c r="F218" s="113" t="n">
        <v>0.574305555555556</v>
      </c>
      <c r="G218" s="84" t="n">
        <v>0.638888888888889</v>
      </c>
      <c r="H218" s="83" t="n">
        <v>0.729861111111111</v>
      </c>
      <c r="I218" s="84" t="n">
        <v>0.792361111111111</v>
      </c>
      <c r="J218" s="84" t="n">
        <v>0.891666666666666</v>
      </c>
      <c r="K218" s="84" t="n">
        <v>0.945833333333332</v>
      </c>
      <c r="L218" s="84"/>
      <c r="M218" s="84"/>
      <c r="N218" s="84"/>
      <c r="O218" s="84"/>
      <c r="P218" s="84"/>
      <c r="Q218" s="84"/>
      <c r="R218" s="99"/>
      <c r="S218" s="74"/>
      <c r="T218" s="76"/>
      <c r="U218" s="86"/>
      <c r="V218" s="94" t="n">
        <f aca="false">J224-J223</f>
        <v>-0.9375</v>
      </c>
      <c r="W218" s="94" t="n">
        <f aca="false">K218-K217</f>
        <v>0.00902777777777778</v>
      </c>
      <c r="X218" s="41"/>
      <c r="AA218" s="35" t="s">
        <v>18</v>
      </c>
    </row>
    <row r="219" s="3" customFormat="true" ht="23.65" hidden="false" customHeight="true" outlineLevel="0" collapsed="false">
      <c r="A219" s="80" t="n">
        <v>13</v>
      </c>
      <c r="B219" s="84" t="n">
        <v>0.29375</v>
      </c>
      <c r="C219" s="84" t="n">
        <v>0.352083333333334</v>
      </c>
      <c r="D219" s="84" t="n">
        <v>0.438888888888889</v>
      </c>
      <c r="E219" s="84" t="n">
        <v>0.50138888888889</v>
      </c>
      <c r="F219" s="113" t="n">
        <v>0.583333333333334</v>
      </c>
      <c r="G219" s="84" t="n">
        <v>0.647916666666667</v>
      </c>
      <c r="H219" s="83" t="n">
        <v>0.739583333333333</v>
      </c>
      <c r="I219" s="84" t="n">
        <v>0.801388888888889</v>
      </c>
      <c r="J219" s="84" t="n">
        <v>0.901388888888888</v>
      </c>
      <c r="K219" s="84" t="n">
        <v>0.95486111111111</v>
      </c>
      <c r="L219" s="84"/>
      <c r="M219" s="84"/>
      <c r="N219" s="84"/>
      <c r="O219" s="84"/>
      <c r="P219" s="84"/>
      <c r="Q219" s="84"/>
      <c r="R219" s="99"/>
      <c r="S219" s="89"/>
      <c r="T219" s="97"/>
      <c r="U219" s="86"/>
      <c r="V219" s="94"/>
      <c r="W219" s="94" t="n">
        <f aca="false">K219-K218</f>
        <v>0.00902777777777778</v>
      </c>
      <c r="AA219" s="35" t="s">
        <v>18</v>
      </c>
    </row>
    <row r="220" s="3" customFormat="true" ht="23.65" hidden="false" customHeight="true" outlineLevel="0" collapsed="false">
      <c r="A220" s="80" t="n">
        <v>14</v>
      </c>
      <c r="B220" s="84" t="n">
        <v>0.302777777777778</v>
      </c>
      <c r="C220" s="84" t="n">
        <v>0.361111111111111</v>
      </c>
      <c r="D220" s="84" t="n">
        <v>0.447222222222223</v>
      </c>
      <c r="E220" s="84" t="n">
        <v>0.509722222222223</v>
      </c>
      <c r="F220" s="113" t="n">
        <v>0.592361111111112</v>
      </c>
      <c r="G220" s="84" t="n">
        <v>0.656944444444445</v>
      </c>
      <c r="H220" s="83" t="n">
        <v>0.749305555555555</v>
      </c>
      <c r="I220" s="84" t="n">
        <v>0.810416666666666</v>
      </c>
      <c r="J220" s="84" t="n">
        <v>0.910416666666666</v>
      </c>
      <c r="K220" s="84"/>
      <c r="L220" s="84"/>
      <c r="M220" s="84"/>
      <c r="N220" s="84"/>
      <c r="O220" s="84"/>
      <c r="P220" s="84"/>
      <c r="Q220" s="84"/>
      <c r="R220" s="99"/>
      <c r="S220" s="85"/>
      <c r="T220" s="81"/>
      <c r="U220" s="86"/>
      <c r="V220" s="94"/>
      <c r="W220" s="94" t="n">
        <f aca="false">K220-K219</f>
        <v>-0.954861111111111</v>
      </c>
      <c r="AA220" s="12"/>
    </row>
    <row r="221" s="3" customFormat="true" ht="23.65" hidden="false" customHeight="true" outlineLevel="0" collapsed="false">
      <c r="A221" s="80" t="n">
        <v>15</v>
      </c>
      <c r="B221" s="85" t="n">
        <v>0.311805555555556</v>
      </c>
      <c r="C221" s="85" t="n">
        <v>0.370138888888889</v>
      </c>
      <c r="D221" s="85" t="n">
        <v>0.455555555555556</v>
      </c>
      <c r="E221" s="85" t="n">
        <v>0.518750000000001</v>
      </c>
      <c r="F221" s="85" t="n">
        <v>0.601388888888889</v>
      </c>
      <c r="G221" s="84" t="n">
        <v>0.665972222222222</v>
      </c>
      <c r="H221" s="84" t="n">
        <v>0.759027777777778</v>
      </c>
      <c r="I221" s="84" t="n">
        <v>0.819444444444444</v>
      </c>
      <c r="J221" s="84" t="n">
        <v>0.919444444444444</v>
      </c>
      <c r="K221" s="84"/>
      <c r="L221" s="84"/>
      <c r="M221" s="85"/>
      <c r="N221" s="84"/>
      <c r="O221" s="84"/>
      <c r="P221" s="84"/>
      <c r="Q221" s="84"/>
      <c r="R221" s="99"/>
      <c r="S221" s="85"/>
      <c r="T221" s="97"/>
      <c r="U221" s="86"/>
      <c r="V221" s="94"/>
      <c r="W221" s="94"/>
      <c r="AA221" s="12"/>
    </row>
    <row r="222" s="3" customFormat="true" ht="23.65" hidden="false" customHeight="true" outlineLevel="0" collapsed="false">
      <c r="A222" s="80" t="n">
        <v>16</v>
      </c>
      <c r="B222" s="85" t="n">
        <v>0.320833333333334</v>
      </c>
      <c r="C222" s="85" t="n">
        <v>0.379166666666667</v>
      </c>
      <c r="D222" s="85" t="n">
        <v>0.46388888888889</v>
      </c>
      <c r="E222" s="85" t="n">
        <v>0.527777777777778</v>
      </c>
      <c r="F222" s="85" t="n">
        <v>0.610416666666667</v>
      </c>
      <c r="G222" s="84" t="n">
        <v>0.675</v>
      </c>
      <c r="H222" s="84" t="n">
        <v>0.768055555555555</v>
      </c>
      <c r="I222" s="84" t="n">
        <v>0.828472222222222</v>
      </c>
      <c r="J222" s="84" t="n">
        <v>0.928472222222222</v>
      </c>
      <c r="K222" s="84"/>
      <c r="L222" s="84"/>
      <c r="M222" s="85"/>
      <c r="N222" s="84"/>
      <c r="O222" s="84"/>
      <c r="P222" s="84"/>
      <c r="Q222" s="84"/>
      <c r="R222" s="99"/>
      <c r="S222" s="85"/>
      <c r="T222" s="97"/>
      <c r="U222" s="86"/>
      <c r="V222" s="94"/>
      <c r="W222" s="94"/>
      <c r="AA222" s="12"/>
    </row>
    <row r="223" s="3" customFormat="true" ht="23.65" hidden="false" customHeight="true" outlineLevel="0" collapsed="false">
      <c r="A223" s="80" t="n">
        <v>17</v>
      </c>
      <c r="B223" s="85" t="n">
        <v>0.329861111111111</v>
      </c>
      <c r="C223" s="85" t="n">
        <v>0.388194444444445</v>
      </c>
      <c r="D223" s="85" t="n">
        <v>0.472222222222223</v>
      </c>
      <c r="E223" s="85" t="n">
        <v>0.536805555555556</v>
      </c>
      <c r="F223" s="85" t="n">
        <v>0.619444444444445</v>
      </c>
      <c r="G223" s="84" t="n">
        <v>0.684027777777778</v>
      </c>
      <c r="H223" s="84" t="n">
        <v>0.777083333333333</v>
      </c>
      <c r="I223" s="84" t="n">
        <v>0.8375</v>
      </c>
      <c r="J223" s="84" t="n">
        <v>0.937499999999999</v>
      </c>
      <c r="K223" s="84"/>
      <c r="L223" s="84"/>
      <c r="M223" s="85"/>
      <c r="N223" s="84"/>
      <c r="O223" s="84"/>
      <c r="P223" s="84"/>
      <c r="Q223" s="84"/>
      <c r="R223" s="99"/>
      <c r="S223" s="100"/>
      <c r="T223" s="97"/>
      <c r="U223" s="86"/>
      <c r="V223" s="94"/>
      <c r="W223" s="94"/>
      <c r="AA223" s="12"/>
    </row>
    <row r="224" s="3" customFormat="true" ht="23.65" hidden="false" customHeight="true" outlineLevel="0" collapsed="false">
      <c r="A224" s="80" t="n">
        <v>18</v>
      </c>
      <c r="B224" s="85"/>
      <c r="C224" s="85"/>
      <c r="D224" s="85"/>
      <c r="E224" s="85"/>
      <c r="F224" s="85"/>
      <c r="G224" s="84"/>
      <c r="H224" s="84"/>
      <c r="I224" s="84"/>
      <c r="J224" s="84"/>
      <c r="K224" s="84"/>
      <c r="L224" s="84"/>
      <c r="M224" s="85"/>
      <c r="N224" s="84"/>
      <c r="O224" s="84"/>
      <c r="P224" s="84"/>
      <c r="Q224" s="84"/>
      <c r="R224" s="99"/>
      <c r="S224" s="100"/>
      <c r="T224" s="97"/>
      <c r="U224" s="86"/>
      <c r="V224" s="94"/>
      <c r="W224" s="94"/>
      <c r="AA224" s="12"/>
    </row>
    <row r="225" s="3" customFormat="true" ht="23.65" hidden="false" customHeight="true" outlineLevel="0" collapsed="false">
      <c r="A225" s="80" t="n">
        <v>19</v>
      </c>
      <c r="B225" s="85"/>
      <c r="C225" s="85"/>
      <c r="D225" s="85"/>
      <c r="E225" s="85"/>
      <c r="F225" s="85"/>
      <c r="G225" s="84"/>
      <c r="H225" s="84"/>
      <c r="I225" s="84"/>
      <c r="J225" s="84"/>
      <c r="K225" s="84"/>
      <c r="L225" s="84"/>
      <c r="M225" s="85"/>
      <c r="N225" s="84"/>
      <c r="O225" s="84"/>
      <c r="P225" s="84"/>
      <c r="Q225" s="84"/>
      <c r="R225" s="99"/>
      <c r="S225" s="100"/>
      <c r="T225" s="97"/>
      <c r="U225" s="86"/>
      <c r="V225" s="94"/>
      <c r="W225" s="94"/>
      <c r="AA225" s="12"/>
    </row>
    <row r="226" s="3" customFormat="true" ht="23.65" hidden="false" customHeight="true" outlineLevel="0" collapsed="false">
      <c r="A226" s="80" t="n">
        <v>20</v>
      </c>
      <c r="B226" s="85"/>
      <c r="C226" s="85"/>
      <c r="D226" s="85"/>
      <c r="E226" s="85"/>
      <c r="F226" s="85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99"/>
      <c r="S226" s="101"/>
      <c r="T226" s="97"/>
      <c r="U226" s="86"/>
      <c r="V226" s="94"/>
      <c r="W226" s="94"/>
      <c r="Y226" s="12"/>
      <c r="AA226" s="12"/>
    </row>
    <row r="227" s="3" customFormat="true" ht="23.65" hidden="false" customHeight="true" outlineLevel="0" collapsed="false">
      <c r="A227" s="80" t="n">
        <v>21</v>
      </c>
      <c r="B227" s="85"/>
      <c r="C227" s="85"/>
      <c r="D227" s="85"/>
      <c r="E227" s="85"/>
      <c r="F227" s="85"/>
      <c r="G227" s="84"/>
      <c r="H227" s="84"/>
      <c r="I227" s="84"/>
      <c r="J227" s="84"/>
      <c r="K227" s="84"/>
      <c r="L227" s="84"/>
      <c r="M227" s="101"/>
      <c r="N227" s="84"/>
      <c r="O227" s="84"/>
      <c r="P227" s="84"/>
      <c r="Q227" s="84"/>
      <c r="R227" s="99"/>
      <c r="S227" s="101"/>
      <c r="T227" s="97"/>
      <c r="U227" s="86"/>
      <c r="V227" s="65"/>
      <c r="W227" s="94"/>
      <c r="Y227" s="12"/>
      <c r="AA227" s="12"/>
    </row>
    <row r="228" s="3" customFormat="true" ht="23.65" hidden="false" customHeight="true" outlineLevel="0" collapsed="false">
      <c r="A228" s="80" t="n">
        <v>22</v>
      </c>
      <c r="B228" s="85"/>
      <c r="C228" s="85"/>
      <c r="D228" s="85"/>
      <c r="E228" s="85"/>
      <c r="F228" s="85"/>
      <c r="G228" s="84"/>
      <c r="H228" s="84"/>
      <c r="I228" s="84"/>
      <c r="J228" s="84"/>
      <c r="K228" s="84"/>
      <c r="L228" s="84"/>
      <c r="M228" s="101"/>
      <c r="N228" s="84"/>
      <c r="O228" s="84"/>
      <c r="P228" s="84"/>
      <c r="Q228" s="84"/>
      <c r="R228" s="99"/>
      <c r="S228" s="101"/>
      <c r="T228" s="97"/>
      <c r="U228" s="86"/>
      <c r="V228" s="65"/>
      <c r="W228" s="65"/>
      <c r="Y228" s="12"/>
      <c r="AA228" s="12"/>
    </row>
    <row r="229" s="3" customFormat="true" ht="23.65" hidden="false" customHeight="true" outlineLevel="0" collapsed="false">
      <c r="A229" s="80" t="n">
        <v>23</v>
      </c>
      <c r="B229" s="85"/>
      <c r="C229" s="85"/>
      <c r="D229" s="85"/>
      <c r="E229" s="85"/>
      <c r="F229" s="85"/>
      <c r="G229" s="84"/>
      <c r="H229" s="84"/>
      <c r="I229" s="84"/>
      <c r="J229" s="84"/>
      <c r="K229" s="84"/>
      <c r="L229" s="84"/>
      <c r="M229" s="101"/>
      <c r="N229" s="84"/>
      <c r="O229" s="84"/>
      <c r="P229" s="84"/>
      <c r="Q229" s="84"/>
      <c r="R229" s="99"/>
      <c r="S229" s="101"/>
      <c r="T229" s="97"/>
      <c r="U229" s="86"/>
      <c r="V229" s="65"/>
      <c r="W229" s="65"/>
      <c r="Y229" s="12"/>
      <c r="AA229" s="12"/>
    </row>
    <row r="230" s="3" customFormat="true" ht="23.65" hidden="false" customHeight="true" outlineLevel="0" collapsed="false">
      <c r="A230" s="80" t="n">
        <v>24</v>
      </c>
      <c r="B230" s="85"/>
      <c r="C230" s="85"/>
      <c r="D230" s="85"/>
      <c r="E230" s="85"/>
      <c r="F230" s="85"/>
      <c r="G230" s="84"/>
      <c r="H230" s="84"/>
      <c r="I230" s="84"/>
      <c r="J230" s="84"/>
      <c r="K230" s="84"/>
      <c r="L230" s="84"/>
      <c r="M230" s="101"/>
      <c r="N230" s="84"/>
      <c r="O230" s="84"/>
      <c r="P230" s="84"/>
      <c r="Q230" s="84"/>
      <c r="R230" s="99"/>
      <c r="S230" s="101"/>
      <c r="T230" s="97"/>
      <c r="U230" s="86"/>
      <c r="V230" s="65"/>
      <c r="W230" s="65"/>
      <c r="Y230" s="12"/>
      <c r="AA230" s="12"/>
    </row>
    <row r="231" s="3" customFormat="true" ht="23.65" hidden="false" customHeight="true" outlineLevel="0" collapsed="false">
      <c r="A231" s="80" t="n">
        <v>25</v>
      </c>
      <c r="B231" s="85"/>
      <c r="C231" s="85"/>
      <c r="D231" s="85"/>
      <c r="E231" s="85"/>
      <c r="F231" s="85"/>
      <c r="G231" s="84"/>
      <c r="H231" s="84"/>
      <c r="I231" s="84"/>
      <c r="J231" s="84"/>
      <c r="K231" s="84"/>
      <c r="L231" s="84"/>
      <c r="M231" s="101"/>
      <c r="N231" s="101"/>
      <c r="O231" s="101"/>
      <c r="P231" s="101"/>
      <c r="Q231" s="101"/>
      <c r="R231" s="101"/>
      <c r="S231" s="101"/>
      <c r="T231" s="97"/>
      <c r="U231" s="86"/>
      <c r="V231" s="65"/>
      <c r="W231" s="65"/>
      <c r="Y231" s="12"/>
      <c r="AA231" s="12"/>
    </row>
    <row r="232" s="3" customFormat="true" ht="23.65" hidden="false" customHeight="true" outlineLevel="0" collapsed="false">
      <c r="A232" s="80" t="n">
        <v>26</v>
      </c>
      <c r="B232" s="85"/>
      <c r="C232" s="85"/>
      <c r="D232" s="85"/>
      <c r="E232" s="85"/>
      <c r="F232" s="85"/>
      <c r="G232" s="84"/>
      <c r="H232" s="84"/>
      <c r="I232" s="84"/>
      <c r="J232" s="84"/>
      <c r="K232" s="84"/>
      <c r="L232" s="84"/>
      <c r="M232" s="101"/>
      <c r="N232" s="101"/>
      <c r="O232" s="101"/>
      <c r="P232" s="101"/>
      <c r="Q232" s="101"/>
      <c r="R232" s="101"/>
      <c r="S232" s="101"/>
      <c r="T232" s="97"/>
      <c r="U232" s="86"/>
      <c r="V232" s="65"/>
      <c r="W232" s="65"/>
      <c r="Y232" s="12"/>
      <c r="AA232" s="12"/>
    </row>
    <row r="233" s="3" customFormat="true" ht="23.65" hidden="false" customHeight="true" outlineLevel="0" collapsed="false">
      <c r="A233" s="80" t="n">
        <v>27</v>
      </c>
      <c r="B233" s="85"/>
      <c r="C233" s="85"/>
      <c r="D233" s="85"/>
      <c r="E233" s="85"/>
      <c r="F233" s="85"/>
      <c r="G233" s="84"/>
      <c r="H233" s="84"/>
      <c r="I233" s="84"/>
      <c r="J233" s="84"/>
      <c r="K233" s="84"/>
      <c r="L233" s="84"/>
      <c r="M233" s="101"/>
      <c r="N233" s="101"/>
      <c r="O233" s="101"/>
      <c r="P233" s="101"/>
      <c r="Q233" s="101"/>
      <c r="R233" s="101"/>
      <c r="S233" s="101"/>
      <c r="T233" s="97"/>
      <c r="U233" s="86"/>
      <c r="V233" s="65"/>
      <c r="W233" s="65"/>
      <c r="Y233" s="12"/>
      <c r="AA233" s="12"/>
    </row>
    <row r="234" s="3" customFormat="true" ht="23.65" hidden="false" customHeight="true" outlineLevel="0" collapsed="false">
      <c r="A234" s="80" t="n">
        <v>28</v>
      </c>
      <c r="B234" s="101"/>
      <c r="C234" s="101"/>
      <c r="D234" s="97"/>
      <c r="E234" s="97"/>
      <c r="F234" s="97"/>
      <c r="G234" s="97"/>
      <c r="H234" s="97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97"/>
      <c r="U234" s="86"/>
      <c r="V234" s="65"/>
      <c r="W234" s="65"/>
      <c r="AA234" s="12"/>
    </row>
    <row r="235" s="3" customFormat="true" ht="23.65" hidden="false" customHeight="true" outlineLevel="0" collapsed="false">
      <c r="A235" s="80" t="n">
        <v>29</v>
      </c>
      <c r="B235" s="101"/>
      <c r="C235" s="101"/>
      <c r="D235" s="97"/>
      <c r="E235" s="97"/>
      <c r="F235" s="97"/>
      <c r="G235" s="97"/>
      <c r="H235" s="97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97"/>
      <c r="U235" s="86"/>
      <c r="V235" s="65"/>
      <c r="W235" s="65"/>
      <c r="AA235" s="12"/>
    </row>
    <row r="236" s="3" customFormat="true" ht="23.65" hidden="false" customHeight="true" outlineLevel="0" collapsed="false">
      <c r="A236" s="80" t="n">
        <v>30</v>
      </c>
      <c r="B236" s="101"/>
      <c r="C236" s="101"/>
      <c r="D236" s="97"/>
      <c r="E236" s="97"/>
      <c r="F236" s="97"/>
      <c r="G236" s="97"/>
      <c r="H236" s="97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97"/>
      <c r="U236" s="86"/>
      <c r="V236" s="65"/>
      <c r="W236" s="65"/>
      <c r="Y236" s="12"/>
    </row>
    <row r="237" s="3" customFormat="true" ht="23.65" hidden="false" customHeight="true" outlineLevel="0" collapsed="false">
      <c r="A237" s="80" t="n">
        <v>31</v>
      </c>
      <c r="B237" s="101"/>
      <c r="C237" s="101"/>
      <c r="D237" s="97"/>
      <c r="E237" s="97"/>
      <c r="F237" s="97"/>
      <c r="G237" s="97"/>
      <c r="H237" s="97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97"/>
      <c r="U237" s="86"/>
      <c r="V237" s="65"/>
      <c r="W237" s="65"/>
      <c r="Y237" s="12"/>
    </row>
    <row r="238" s="3" customFormat="true" ht="23.65" hidden="false" customHeight="true" outlineLevel="0" collapsed="false">
      <c r="A238" s="80" t="n">
        <v>32</v>
      </c>
      <c r="B238" s="102"/>
      <c r="C238" s="103"/>
      <c r="D238" s="103"/>
      <c r="E238" s="103"/>
      <c r="F238" s="103"/>
      <c r="G238" s="103"/>
      <c r="H238" s="103"/>
      <c r="I238" s="103"/>
      <c r="J238" s="103"/>
      <c r="K238" s="103"/>
      <c r="L238" s="101"/>
      <c r="M238" s="101"/>
      <c r="N238" s="101"/>
      <c r="O238" s="101"/>
      <c r="P238" s="84"/>
      <c r="Q238" s="101"/>
      <c r="R238" s="101"/>
      <c r="S238" s="101"/>
      <c r="T238" s="97"/>
      <c r="U238" s="86"/>
      <c r="V238" s="65"/>
      <c r="W238" s="65"/>
      <c r="Y238" s="12"/>
    </row>
    <row r="239" s="3" customFormat="true" ht="23.65" hidden="false" customHeight="true" outlineLevel="0" collapsed="false">
      <c r="A239" s="104" t="n">
        <v>33</v>
      </c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6"/>
      <c r="U239" s="107"/>
      <c r="V239" s="65"/>
      <c r="W239" s="65"/>
      <c r="Y239" s="12"/>
    </row>
    <row r="240" s="3" customFormat="true" ht="20.1" hidden="false" customHeight="true" outlineLevel="0" collapsed="false">
      <c r="A240" s="108" t="s">
        <v>21</v>
      </c>
      <c r="B240" s="108"/>
      <c r="C240" s="109" t="s">
        <v>27</v>
      </c>
      <c r="D240" s="109"/>
      <c r="E240" s="109"/>
      <c r="F240" s="109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1"/>
      <c r="U240" s="111"/>
      <c r="V240" s="65"/>
      <c r="W240" s="65"/>
      <c r="Y240" s="12"/>
    </row>
    <row r="241" s="3" customFormat="true" ht="31.5" hidden="false" customHeight="true" outlineLevel="0" collapsed="false">
      <c r="A241" s="116" t="s">
        <v>28</v>
      </c>
      <c r="B241" s="116"/>
      <c r="C241" s="116"/>
      <c r="D241" s="116"/>
      <c r="E241" s="116"/>
      <c r="H241" s="4" t="s">
        <v>29</v>
      </c>
      <c r="I241" s="4"/>
      <c r="J241" s="4"/>
      <c r="K241" s="5" t="s">
        <v>2</v>
      </c>
      <c r="L241" s="6" t="s">
        <v>30</v>
      </c>
      <c r="M241" s="6"/>
      <c r="N241" s="6"/>
      <c r="P241" s="7"/>
      <c r="Q241" s="7"/>
      <c r="R241" s="7"/>
      <c r="T241" s="8" t="s">
        <v>4</v>
      </c>
      <c r="U241" s="8"/>
      <c r="V241" s="9" t="n">
        <f aca="false">V243/V248</f>
        <v>0.00887834036568214</v>
      </c>
      <c r="W241" s="9" t="n">
        <f aca="false">W243/W248</f>
        <v>0.00922880116959064</v>
      </c>
      <c r="X241" s="9" t="n">
        <f aca="false">AVERAGE(V241,W241)</f>
        <v>0.00905357076763639</v>
      </c>
      <c r="Y241" s="10" t="s">
        <v>5</v>
      </c>
      <c r="Z241" s="11" t="n">
        <f aca="false">ROUND(X241*1440,0)/1440</f>
        <v>0.00902777777777778</v>
      </c>
    </row>
    <row r="242" s="3" customFormat="true" ht="9" hidden="false" customHeight="true" outlineLevel="0" collapsed="false">
      <c r="V242" s="9" t="n">
        <f aca="false">B257</f>
        <v>0.236111111111111</v>
      </c>
      <c r="W242" s="9" t="n">
        <f aca="false">C249</f>
        <v>0.236111111111111</v>
      </c>
      <c r="Z242" s="12"/>
    </row>
    <row r="243" s="3" customFormat="true" ht="20.1" hidden="false" customHeight="true" outlineLevel="0" collapsed="false">
      <c r="A243" s="13" t="s">
        <v>6</v>
      </c>
      <c r="B243" s="13"/>
      <c r="C243" s="14" t="s">
        <v>31</v>
      </c>
      <c r="D243" s="14"/>
      <c r="E243" s="14"/>
      <c r="F243" s="15"/>
      <c r="G243" s="15"/>
      <c r="H243" s="15"/>
      <c r="I243" s="15"/>
      <c r="J243" s="15"/>
      <c r="N243" s="16" t="s">
        <v>9</v>
      </c>
      <c r="O243" s="16"/>
      <c r="P243" s="117" t="n">
        <f aca="false">MINUTE(Z241)</f>
        <v>13</v>
      </c>
      <c r="Q243" s="117"/>
      <c r="S243" s="16" t="s">
        <v>10</v>
      </c>
      <c r="T243" s="18" t="n">
        <v>0.06875</v>
      </c>
      <c r="U243" s="18"/>
      <c r="V243" s="9" t="n">
        <f aca="false">V244-V242</f>
        <v>0.701388888888889</v>
      </c>
      <c r="W243" s="9" t="n">
        <f aca="false">W244-W242</f>
        <v>0.701388888888889</v>
      </c>
      <c r="Z243" s="12"/>
    </row>
    <row r="244" s="3" customFormat="true" ht="9" hidden="false" customHeight="true" outlineLevel="0" collapsed="false">
      <c r="V244" s="9" t="n">
        <f aca="false">J256</f>
        <v>0.9375</v>
      </c>
      <c r="W244" s="9" t="n">
        <f aca="false">I266</f>
        <v>0.937499999999999</v>
      </c>
      <c r="Z244" s="12"/>
    </row>
    <row r="245" s="3" customFormat="true" ht="20.1" hidden="false" customHeight="true" outlineLevel="0" collapsed="false">
      <c r="A245" s="19" t="s">
        <v>11</v>
      </c>
      <c r="B245" s="20" t="n">
        <v>1</v>
      </c>
      <c r="C245" s="20"/>
      <c r="D245" s="20" t="n">
        <v>2</v>
      </c>
      <c r="E245" s="20"/>
      <c r="F245" s="20" t="n">
        <v>3</v>
      </c>
      <c r="G245" s="20"/>
      <c r="H245" s="20" t="n">
        <v>4</v>
      </c>
      <c r="I245" s="20"/>
      <c r="J245" s="20" t="n">
        <v>5</v>
      </c>
      <c r="K245" s="20"/>
      <c r="L245" s="20" t="n">
        <v>6</v>
      </c>
      <c r="M245" s="20"/>
      <c r="N245" s="20" t="n">
        <v>7</v>
      </c>
      <c r="O245" s="20"/>
      <c r="P245" s="20" t="n">
        <v>8</v>
      </c>
      <c r="Q245" s="20"/>
      <c r="R245" s="20" t="n">
        <v>9</v>
      </c>
      <c r="S245" s="20"/>
      <c r="T245" s="21" t="n">
        <v>10</v>
      </c>
      <c r="U245" s="21"/>
      <c r="Z245" s="12"/>
    </row>
    <row r="246" s="3" customFormat="true" ht="20.1" hidden="false" customHeight="true" outlineLevel="0" collapsed="false">
      <c r="A246" s="19"/>
      <c r="B246" s="22" t="s">
        <v>29</v>
      </c>
      <c r="C246" s="22" t="s">
        <v>30</v>
      </c>
      <c r="D246" s="22" t="s">
        <v>29</v>
      </c>
      <c r="E246" s="22" t="s">
        <v>30</v>
      </c>
      <c r="F246" s="22" t="s">
        <v>29</v>
      </c>
      <c r="G246" s="22" t="s">
        <v>30</v>
      </c>
      <c r="H246" s="22" t="s">
        <v>29</v>
      </c>
      <c r="I246" s="22" t="s">
        <v>30</v>
      </c>
      <c r="J246" s="22" t="s">
        <v>29</v>
      </c>
      <c r="K246" s="22" t="s">
        <v>30</v>
      </c>
      <c r="L246" s="22"/>
      <c r="M246" s="22"/>
      <c r="N246" s="22"/>
      <c r="O246" s="22"/>
      <c r="P246" s="22"/>
      <c r="Q246" s="22"/>
      <c r="R246" s="22"/>
      <c r="S246" s="22"/>
      <c r="T246" s="22"/>
      <c r="U246" s="24"/>
      <c r="V246" s="25" t="s">
        <v>12</v>
      </c>
      <c r="W246" s="26" t="s">
        <v>13</v>
      </c>
    </row>
    <row r="247" s="3" customFormat="true" ht="24.75" hidden="false" customHeight="true" outlineLevel="0" collapsed="false">
      <c r="A247" s="118" t="s">
        <v>32</v>
      </c>
      <c r="B247" s="31"/>
      <c r="C247" s="119" t="s">
        <v>33</v>
      </c>
      <c r="D247" s="120" t="n">
        <v>0.315972222222222</v>
      </c>
      <c r="E247" s="121" t="n">
        <v>0.39375</v>
      </c>
      <c r="F247" s="121" t="n">
        <v>0.484027777777778</v>
      </c>
      <c r="G247" s="31" t="n">
        <v>0.585416666666667</v>
      </c>
      <c r="H247" s="31" t="n">
        <v>0.680555555555555</v>
      </c>
      <c r="I247" s="31" t="n">
        <v>0.763194444444444</v>
      </c>
      <c r="J247" s="31" t="n">
        <v>0.858333333333332</v>
      </c>
      <c r="K247" s="121"/>
      <c r="L247" s="31"/>
      <c r="M247" s="31"/>
      <c r="N247" s="31"/>
      <c r="O247" s="31"/>
      <c r="P247" s="31"/>
      <c r="Q247" s="31"/>
      <c r="R247" s="46"/>
      <c r="S247" s="47"/>
      <c r="T247" s="44"/>
      <c r="U247" s="32"/>
      <c r="V247" s="122" t="n">
        <f aca="false">COUNTA(B247:U279)</f>
        <v>155</v>
      </c>
      <c r="W247" s="123" t="n">
        <f aca="false">V247/20/2</f>
        <v>3.875</v>
      </c>
      <c r="Z247" s="124"/>
      <c r="AA247" s="124"/>
    </row>
    <row r="248" s="3" customFormat="true" ht="24.75" hidden="false" customHeight="true" outlineLevel="0" collapsed="false">
      <c r="A248" s="118" t="s">
        <v>34</v>
      </c>
      <c r="B248" s="31"/>
      <c r="C248" s="119" t="s">
        <v>35</v>
      </c>
      <c r="D248" s="125" t="n">
        <v>0.323611111111111</v>
      </c>
      <c r="E248" s="31" t="n">
        <v>0.402777777777778</v>
      </c>
      <c r="F248" s="31" t="n">
        <v>0.491666666666667</v>
      </c>
      <c r="G248" s="31" t="n">
        <v>0.594444444444445</v>
      </c>
      <c r="H248" s="31" t="n">
        <v>0.690277777777777</v>
      </c>
      <c r="I248" s="31" t="n">
        <v>0.772916666666666</v>
      </c>
      <c r="J248" s="31" t="n">
        <v>0.865972222222221</v>
      </c>
      <c r="K248" s="31"/>
      <c r="L248" s="31"/>
      <c r="M248" s="31"/>
      <c r="N248" s="31"/>
      <c r="O248" s="31"/>
      <c r="P248" s="31"/>
      <c r="Q248" s="31"/>
      <c r="R248" s="46"/>
      <c r="S248" s="47"/>
      <c r="T248" s="44"/>
      <c r="U248" s="32"/>
      <c r="V248" s="39" t="n">
        <f aca="false">COUNTA(B247:B279,D247:D279,F247:F279,H247:H279,J247:J279,L247:L279,N247:N279,P247:P279,R247:R279,T247:T279)</f>
        <v>79</v>
      </c>
      <c r="W248" s="39" t="n">
        <f aca="false">COUNTA(C247:C279,E247:E279,G247:G279,I247:I279,K247:K279,M247:M279,O247:O279,Q247:Q279,S247:S279,U247:U279)</f>
        <v>76</v>
      </c>
      <c r="Y248" s="3" t="n">
        <f aca="false">(V248+W248)/2</f>
        <v>77.5</v>
      </c>
      <c r="Z248" s="124"/>
    </row>
    <row r="249" s="3" customFormat="true" ht="24.75" hidden="false" customHeight="true" outlineLevel="0" collapsed="false">
      <c r="A249" s="118" t="s">
        <v>36</v>
      </c>
      <c r="B249" s="126"/>
      <c r="C249" s="31" t="n">
        <v>0.236111111111111</v>
      </c>
      <c r="D249" s="125" t="n">
        <v>0.33125</v>
      </c>
      <c r="E249" s="31" t="n">
        <v>0.411805555555556</v>
      </c>
      <c r="F249" s="31" t="n">
        <v>0.500694444444445</v>
      </c>
      <c r="G249" s="31" t="n">
        <v>0.602777777777778</v>
      </c>
      <c r="H249" s="31" t="n">
        <v>0.699999999999999</v>
      </c>
      <c r="I249" s="31" t="n">
        <v>0.782638888888889</v>
      </c>
      <c r="J249" s="31" t="n">
        <v>0.874305555555554</v>
      </c>
      <c r="K249" s="31"/>
      <c r="L249" s="31"/>
      <c r="M249" s="31"/>
      <c r="N249" s="31"/>
      <c r="O249" s="31"/>
      <c r="P249" s="31"/>
      <c r="Q249" s="31"/>
      <c r="R249" s="46"/>
      <c r="S249" s="47"/>
      <c r="T249" s="44"/>
      <c r="U249" s="32"/>
      <c r="V249" s="25" t="s">
        <v>15</v>
      </c>
      <c r="W249" s="25" t="s">
        <v>16</v>
      </c>
      <c r="Y249" s="25" t="s">
        <v>17</v>
      </c>
      <c r="Z249" s="127"/>
      <c r="AA249" s="124"/>
    </row>
    <row r="250" s="3" customFormat="true" ht="24.75" hidden="false" customHeight="true" outlineLevel="0" collapsed="false">
      <c r="A250" s="118" t="s">
        <v>37</v>
      </c>
      <c r="B250" s="126"/>
      <c r="C250" s="31" t="n">
        <v>0.244444444444444</v>
      </c>
      <c r="D250" s="125" t="n">
        <v>0.338888888888889</v>
      </c>
      <c r="E250" s="31" t="n">
        <v>0.420833333333334</v>
      </c>
      <c r="F250" s="31" t="n">
        <v>0.509722222222222</v>
      </c>
      <c r="G250" s="31" t="n">
        <v>0.611111111111111</v>
      </c>
      <c r="H250" s="31" t="n">
        <v>0.709722222222222</v>
      </c>
      <c r="I250" s="31" t="n">
        <v>0.792361111111111</v>
      </c>
      <c r="J250" s="31" t="n">
        <v>0.883333333333332</v>
      </c>
      <c r="K250" s="31"/>
      <c r="L250" s="31"/>
      <c r="M250" s="31"/>
      <c r="N250" s="31"/>
      <c r="O250" s="31"/>
      <c r="P250" s="31"/>
      <c r="Q250" s="31"/>
      <c r="R250" s="46"/>
      <c r="S250" s="47"/>
      <c r="T250" s="44"/>
      <c r="U250" s="32"/>
      <c r="V250" s="128" t="n">
        <f aca="false">I260-I259</f>
        <v>0.0104166666666667</v>
      </c>
      <c r="W250" s="128" t="n">
        <f aca="false">I261-I260</f>
        <v>0.0104166666666667</v>
      </c>
      <c r="Z250" s="127"/>
    </row>
    <row r="251" s="3" customFormat="true" ht="24.75" hidden="false" customHeight="true" outlineLevel="0" collapsed="false">
      <c r="A251" s="118" t="s">
        <v>38</v>
      </c>
      <c r="B251" s="31"/>
      <c r="C251" s="31" t="n">
        <v>0.252777777777778</v>
      </c>
      <c r="D251" s="125" t="n">
        <v>0.346527777777778</v>
      </c>
      <c r="E251" s="31" t="n">
        <v>0.429861111111112</v>
      </c>
      <c r="F251" s="31" t="n">
        <v>0.51875</v>
      </c>
      <c r="G251" s="31" t="n">
        <v>0.619444444444445</v>
      </c>
      <c r="H251" s="31" t="n">
        <v>0.719444444444444</v>
      </c>
      <c r="I251" s="31" t="n">
        <v>0.802083333333333</v>
      </c>
      <c r="J251" s="31" t="n">
        <v>0.89236111111111</v>
      </c>
      <c r="K251" s="31"/>
      <c r="L251" s="31"/>
      <c r="M251" s="31"/>
      <c r="N251" s="31"/>
      <c r="O251" s="31"/>
      <c r="P251" s="31"/>
      <c r="Q251" s="31"/>
      <c r="R251" s="46"/>
      <c r="S251" s="47"/>
      <c r="T251" s="44"/>
      <c r="U251" s="32"/>
      <c r="V251" s="128" t="n">
        <f aca="false">I261-I260</f>
        <v>0.0104166666666667</v>
      </c>
      <c r="W251" s="128" t="n">
        <f aca="false">I262-I261</f>
        <v>0.0104166666666667</v>
      </c>
      <c r="Z251" s="127"/>
    </row>
    <row r="252" s="3" customFormat="true" ht="24.75" hidden="false" customHeight="true" outlineLevel="0" collapsed="false">
      <c r="A252" s="118" t="s">
        <v>39</v>
      </c>
      <c r="B252" s="31"/>
      <c r="C252" s="31" t="n">
        <v>0.261111111111111</v>
      </c>
      <c r="D252" s="125" t="n">
        <v>0.354166666666667</v>
      </c>
      <c r="E252" s="31" t="n">
        <v>0.440972222222223</v>
      </c>
      <c r="F252" s="31" t="n">
        <v>0.527777777777778</v>
      </c>
      <c r="G252" s="31" t="n">
        <v>0.627777777777778</v>
      </c>
      <c r="H252" s="31" t="n">
        <v>0.728472222222222</v>
      </c>
      <c r="I252" s="31" t="n">
        <v>0.811805555555555</v>
      </c>
      <c r="J252" s="31" t="n">
        <v>0.901388888888888</v>
      </c>
      <c r="K252" s="31"/>
      <c r="L252" s="31"/>
      <c r="M252" s="31"/>
      <c r="N252" s="31"/>
      <c r="O252" s="31"/>
      <c r="P252" s="31"/>
      <c r="Q252" s="31"/>
      <c r="R252" s="46"/>
      <c r="S252" s="47"/>
      <c r="T252" s="44"/>
      <c r="U252" s="32"/>
      <c r="V252" s="128" t="n">
        <f aca="false">I262-I261</f>
        <v>0.0104166666666667</v>
      </c>
      <c r="W252" s="128" t="n">
        <f aca="false">I263-I262</f>
        <v>0.0104166666666667</v>
      </c>
      <c r="Z252" s="127"/>
    </row>
    <row r="253" s="3" customFormat="true" ht="24.75" hidden="false" customHeight="true" outlineLevel="0" collapsed="false">
      <c r="A253" s="118" t="s">
        <v>40</v>
      </c>
      <c r="B253" s="31"/>
      <c r="C253" s="31" t="n">
        <v>0.269444444444445</v>
      </c>
      <c r="D253" s="31" t="n">
        <v>0.3625</v>
      </c>
      <c r="E253" s="31" t="n">
        <v>0.452083333333334</v>
      </c>
      <c r="F253" s="31" t="n">
        <v>0.536805555555556</v>
      </c>
      <c r="G253" s="31" t="n">
        <v>0.636805555555556</v>
      </c>
      <c r="H253" s="31" t="n">
        <v>0.737499999999999</v>
      </c>
      <c r="I253" s="31" t="n">
        <v>0.821527777777777</v>
      </c>
      <c r="J253" s="31" t="n">
        <v>0.910416666666665</v>
      </c>
      <c r="K253" s="31"/>
      <c r="L253" s="31"/>
      <c r="M253" s="31"/>
      <c r="N253" s="31"/>
      <c r="O253" s="31"/>
      <c r="P253" s="31"/>
      <c r="Q253" s="31"/>
      <c r="R253" s="46"/>
      <c r="S253" s="47"/>
      <c r="T253" s="44"/>
      <c r="U253" s="32"/>
      <c r="V253" s="128" t="n">
        <f aca="false">I263-I262</f>
        <v>0.0104166666666667</v>
      </c>
      <c r="W253" s="128" t="n">
        <f aca="false">I264-I263</f>
        <v>0.0104166666666667</v>
      </c>
      <c r="Z253" s="12"/>
    </row>
    <row r="254" s="3" customFormat="true" ht="24.75" hidden="false" customHeight="true" outlineLevel="0" collapsed="false">
      <c r="A254" s="118" t="s">
        <v>41</v>
      </c>
      <c r="B254" s="31"/>
      <c r="C254" s="31" t="n">
        <v>0.277777777777778</v>
      </c>
      <c r="D254" s="31" t="n">
        <v>0.370833333333333</v>
      </c>
      <c r="E254" s="31" t="n">
        <v>0.463194444444445</v>
      </c>
      <c r="F254" s="31" t="n">
        <v>0.545833333333333</v>
      </c>
      <c r="G254" s="31" t="n">
        <v>0.645833333333334</v>
      </c>
      <c r="H254" s="31" t="n">
        <v>0.746527777777777</v>
      </c>
      <c r="I254" s="31" t="n">
        <v>0.831944444444444</v>
      </c>
      <c r="J254" s="31" t="n">
        <v>0.919444444444443</v>
      </c>
      <c r="K254" s="31"/>
      <c r="L254" s="31"/>
      <c r="M254" s="31"/>
      <c r="N254" s="31"/>
      <c r="O254" s="31"/>
      <c r="P254" s="31"/>
      <c r="Q254" s="31"/>
      <c r="R254" s="46"/>
      <c r="S254" s="47"/>
      <c r="T254" s="44"/>
      <c r="U254" s="32"/>
      <c r="V254" s="128" t="n">
        <f aca="false">I264-I263</f>
        <v>0.0104166666666667</v>
      </c>
      <c r="W254" s="128" t="n">
        <f aca="false">I265-I264</f>
        <v>0.0111111111111111</v>
      </c>
      <c r="Z254" s="127"/>
    </row>
    <row r="255" s="3" customFormat="true" ht="24.75" hidden="false" customHeight="true" outlineLevel="0" collapsed="false">
      <c r="A255" s="118" t="s">
        <v>42</v>
      </c>
      <c r="B255" s="31"/>
      <c r="C255" s="31" t="n">
        <v>0.286111111111111</v>
      </c>
      <c r="D255" s="31" t="n">
        <v>0.379166666666667</v>
      </c>
      <c r="E255" s="31" t="n">
        <v>0.473611111111112</v>
      </c>
      <c r="F255" s="31" t="n">
        <v>0.554861111111111</v>
      </c>
      <c r="G255" s="31" t="n">
        <v>0.654861111111111</v>
      </c>
      <c r="H255" s="31" t="n">
        <v>0.756249999999999</v>
      </c>
      <c r="I255" s="31" t="n">
        <v>0.842361111111111</v>
      </c>
      <c r="J255" s="31" t="n">
        <v>0.928472222222221</v>
      </c>
      <c r="K255" s="31"/>
      <c r="L255" s="31"/>
      <c r="M255" s="31"/>
      <c r="N255" s="31"/>
      <c r="O255" s="31"/>
      <c r="P255" s="31"/>
      <c r="Q255" s="31"/>
      <c r="R255" s="46"/>
      <c r="S255" s="47"/>
      <c r="T255" s="44"/>
      <c r="U255" s="32"/>
      <c r="V255" s="128" t="n">
        <f aca="false">I265-I264</f>
        <v>0.0111111111111111</v>
      </c>
      <c r="W255" s="128" t="n">
        <f aca="false">I266-I265</f>
        <v>0.0111111111111111</v>
      </c>
      <c r="Z255" s="127"/>
    </row>
    <row r="256" s="3" customFormat="true" ht="24.75" hidden="false" customHeight="true" outlineLevel="0" collapsed="false">
      <c r="A256" s="118" t="s">
        <v>43</v>
      </c>
      <c r="B256" s="119" t="s">
        <v>44</v>
      </c>
      <c r="C256" s="31" t="n">
        <v>0.294444444444445</v>
      </c>
      <c r="D256" s="31" t="n">
        <v>0.388888888888889</v>
      </c>
      <c r="E256" s="31" t="n">
        <v>0.484027777777778</v>
      </c>
      <c r="F256" s="31" t="n">
        <v>0.565972222222222</v>
      </c>
      <c r="G256" s="31" t="n">
        <v>0.665277777777778</v>
      </c>
      <c r="H256" s="31" t="n">
        <v>0.765972222222221</v>
      </c>
      <c r="I256" s="31" t="n">
        <v>0.852777777777777</v>
      </c>
      <c r="J256" s="31" t="n">
        <v>0.9375</v>
      </c>
      <c r="K256" s="31"/>
      <c r="L256" s="31"/>
      <c r="M256" s="31"/>
      <c r="N256" s="31"/>
      <c r="O256" s="31"/>
      <c r="P256" s="31"/>
      <c r="Q256" s="31"/>
      <c r="R256" s="46"/>
      <c r="S256" s="47"/>
      <c r="T256" s="44"/>
      <c r="U256" s="32"/>
      <c r="V256" s="128"/>
      <c r="Z256" s="127"/>
    </row>
    <row r="257" s="3" customFormat="true" ht="24.75" hidden="false" customHeight="true" outlineLevel="0" collapsed="false">
      <c r="A257" s="118" t="s">
        <v>45</v>
      </c>
      <c r="B257" s="28" t="n">
        <v>0.236111111111111</v>
      </c>
      <c r="C257" s="31" t="n">
        <v>0.302777777777778</v>
      </c>
      <c r="D257" s="31" t="n">
        <v>0.398611111111111</v>
      </c>
      <c r="E257" s="31" t="n">
        <v>0.494444444444445</v>
      </c>
      <c r="F257" s="31" t="n">
        <v>0.577083333333333</v>
      </c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46"/>
      <c r="S257" s="47"/>
      <c r="T257" s="44"/>
      <c r="U257" s="32"/>
      <c r="Z257" s="127"/>
    </row>
    <row r="258" s="3" customFormat="true" ht="24.75" hidden="false" customHeight="true" outlineLevel="0" collapsed="false">
      <c r="A258" s="118" t="s">
        <v>46</v>
      </c>
      <c r="B258" s="28" t="n">
        <v>0.244444444444444</v>
      </c>
      <c r="C258" s="31" t="n">
        <v>0.311111111111111</v>
      </c>
      <c r="D258" s="31" t="n">
        <v>0.408333333333333</v>
      </c>
      <c r="E258" s="31" t="n">
        <v>0.505555555555556</v>
      </c>
      <c r="F258" s="31" t="n">
        <v>0.586805555555556</v>
      </c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46"/>
      <c r="S258" s="47"/>
      <c r="T258" s="44"/>
      <c r="U258" s="32"/>
      <c r="V258" s="128"/>
      <c r="W258" s="128"/>
      <c r="Z258" s="127"/>
    </row>
    <row r="259" s="3" customFormat="true" ht="24.75" hidden="false" customHeight="true" outlineLevel="0" collapsed="false">
      <c r="A259" s="118" t="s">
        <v>47</v>
      </c>
      <c r="B259" s="31" t="n">
        <v>0.252777777777778</v>
      </c>
      <c r="C259" s="31" t="n">
        <v>0.319444444444445</v>
      </c>
      <c r="D259" s="31" t="n">
        <v>0.418055555555556</v>
      </c>
      <c r="E259" s="31" t="n">
        <v>0.516666666666667</v>
      </c>
      <c r="F259" s="31" t="n">
        <v>0.597916666666666</v>
      </c>
      <c r="G259" s="31" t="n">
        <v>0.675694444444445</v>
      </c>
      <c r="H259" s="31" t="n">
        <v>0.777083333333333</v>
      </c>
      <c r="I259" s="31" t="n">
        <v>0.863194444444444</v>
      </c>
      <c r="J259" s="31"/>
      <c r="K259" s="31"/>
      <c r="L259" s="31"/>
      <c r="M259" s="31"/>
      <c r="N259" s="31"/>
      <c r="O259" s="31"/>
      <c r="P259" s="31"/>
      <c r="Q259" s="31"/>
      <c r="R259" s="46"/>
      <c r="S259" s="47"/>
      <c r="T259" s="44"/>
      <c r="U259" s="32"/>
      <c r="Z259" s="127"/>
      <c r="AA259" s="124"/>
    </row>
    <row r="260" s="3" customFormat="true" ht="24.75" hidden="false" customHeight="true" outlineLevel="0" collapsed="false">
      <c r="A260" s="118" t="s">
        <v>48</v>
      </c>
      <c r="B260" s="31" t="n">
        <v>0.261111111111111</v>
      </c>
      <c r="C260" s="31" t="n">
        <v>0.327777777777778</v>
      </c>
      <c r="D260" s="31" t="n">
        <v>0.426388888888889</v>
      </c>
      <c r="E260" s="31" t="n">
        <v>0.527083333333334</v>
      </c>
      <c r="F260" s="31" t="n">
        <v>0.608333333333333</v>
      </c>
      <c r="G260" s="31" t="n">
        <v>0.686805555555556</v>
      </c>
      <c r="H260" s="31" t="n">
        <v>0.788194444444444</v>
      </c>
      <c r="I260" s="31" t="n">
        <v>0.87361111111111</v>
      </c>
      <c r="J260" s="31"/>
      <c r="K260" s="31"/>
      <c r="L260" s="31"/>
      <c r="M260" s="31"/>
      <c r="N260" s="31"/>
      <c r="O260" s="31"/>
      <c r="P260" s="31"/>
      <c r="Q260" s="31"/>
      <c r="R260" s="46"/>
      <c r="S260" s="47"/>
      <c r="T260" s="44"/>
      <c r="U260" s="32"/>
      <c r="Z260" s="12"/>
    </row>
    <row r="261" s="3" customFormat="true" ht="24.75" hidden="false" customHeight="true" outlineLevel="0" collapsed="false">
      <c r="A261" s="118" t="s">
        <v>49</v>
      </c>
      <c r="B261" s="31" t="n">
        <v>0.269444444444445</v>
      </c>
      <c r="C261" s="31" t="n">
        <v>0.336111111111111</v>
      </c>
      <c r="D261" s="31" t="n">
        <v>0.434722222222222</v>
      </c>
      <c r="E261" s="31" t="n">
        <v>0.534722222222223</v>
      </c>
      <c r="F261" s="31" t="n">
        <v>0.61875</v>
      </c>
      <c r="G261" s="31" t="n">
        <v>0.697916666666667</v>
      </c>
      <c r="H261" s="31" t="n">
        <v>0.799305555555555</v>
      </c>
      <c r="I261" s="31" t="n">
        <v>0.884027777777777</v>
      </c>
      <c r="J261" s="31"/>
      <c r="K261" s="31"/>
      <c r="L261" s="31"/>
      <c r="M261" s="31"/>
      <c r="N261" s="31"/>
      <c r="O261" s="31"/>
      <c r="P261" s="31"/>
      <c r="Q261" s="31"/>
      <c r="R261" s="46"/>
      <c r="S261" s="47"/>
      <c r="T261" s="44"/>
      <c r="U261" s="32"/>
      <c r="Z261" s="12"/>
    </row>
    <row r="262" s="3" customFormat="true" ht="24.75" hidden="false" customHeight="true" outlineLevel="0" collapsed="false">
      <c r="A262" s="118" t="s">
        <v>50</v>
      </c>
      <c r="B262" s="31" t="n">
        <v>0.277777777777778</v>
      </c>
      <c r="C262" s="31" t="n">
        <v>0.345833333333334</v>
      </c>
      <c r="D262" s="31" t="n">
        <v>0.443055555555556</v>
      </c>
      <c r="E262" s="31" t="n">
        <v>0.542361111111112</v>
      </c>
      <c r="F262" s="31" t="n">
        <v>0.629166666666666</v>
      </c>
      <c r="G262" s="31" t="n">
        <v>0.709027777777778</v>
      </c>
      <c r="H262" s="31" t="n">
        <v>0.810416666666666</v>
      </c>
      <c r="I262" s="31" t="n">
        <v>0.894444444444444</v>
      </c>
      <c r="J262" s="31"/>
      <c r="K262" s="31"/>
      <c r="L262" s="31"/>
      <c r="M262" s="31"/>
      <c r="N262" s="31"/>
      <c r="O262" s="31"/>
      <c r="P262" s="31"/>
      <c r="Q262" s="31"/>
      <c r="R262" s="46"/>
      <c r="S262" s="47"/>
      <c r="T262" s="44"/>
      <c r="U262" s="32"/>
      <c r="Z262" s="12"/>
    </row>
    <row r="263" s="3" customFormat="true" ht="24.75" hidden="false" customHeight="true" outlineLevel="0" collapsed="false">
      <c r="A263" s="118" t="s">
        <v>51</v>
      </c>
      <c r="B263" s="125" t="n">
        <v>0.285416666666667</v>
      </c>
      <c r="C263" s="31" t="n">
        <v>0.355555555555556</v>
      </c>
      <c r="D263" s="31" t="n">
        <v>0.451388888888889</v>
      </c>
      <c r="E263" s="31" t="n">
        <v>0.550000000000001</v>
      </c>
      <c r="F263" s="31" t="n">
        <v>0.639583333333333</v>
      </c>
      <c r="G263" s="31" t="n">
        <v>0.720138888888889</v>
      </c>
      <c r="H263" s="31" t="n">
        <v>0.821527777777777</v>
      </c>
      <c r="I263" s="31" t="n">
        <v>0.90486111111111</v>
      </c>
      <c r="J263" s="31"/>
      <c r="K263" s="31"/>
      <c r="L263" s="31"/>
      <c r="M263" s="31"/>
      <c r="N263" s="31"/>
      <c r="O263" s="31"/>
      <c r="P263" s="31"/>
      <c r="Q263" s="31"/>
      <c r="R263" s="46"/>
      <c r="S263" s="47"/>
      <c r="T263" s="44"/>
      <c r="U263" s="32"/>
      <c r="Z263" s="12"/>
    </row>
    <row r="264" s="3" customFormat="true" ht="24.75" hidden="false" customHeight="true" outlineLevel="0" collapsed="false">
      <c r="A264" s="118" t="s">
        <v>52</v>
      </c>
      <c r="B264" s="125" t="n">
        <v>0.293055555555556</v>
      </c>
      <c r="C264" s="31" t="n">
        <v>0.365277777777778</v>
      </c>
      <c r="D264" s="31" t="n">
        <v>0.459722222222222</v>
      </c>
      <c r="E264" s="31" t="n">
        <v>0.558333333333334</v>
      </c>
      <c r="F264" s="31" t="n">
        <v>0.65</v>
      </c>
      <c r="G264" s="31" t="n">
        <v>0.73125</v>
      </c>
      <c r="H264" s="31" t="n">
        <v>0.832638888888888</v>
      </c>
      <c r="I264" s="31" t="n">
        <v>0.915277777777777</v>
      </c>
      <c r="J264" s="31"/>
      <c r="K264" s="31"/>
      <c r="L264" s="31"/>
      <c r="M264" s="31"/>
      <c r="N264" s="31"/>
      <c r="O264" s="31"/>
      <c r="P264" s="31"/>
      <c r="Q264" s="31"/>
      <c r="R264" s="46"/>
      <c r="S264" s="47"/>
      <c r="T264" s="44"/>
      <c r="U264" s="32"/>
      <c r="Z264" s="12"/>
    </row>
    <row r="265" s="3" customFormat="true" ht="24.75" hidden="false" customHeight="true" outlineLevel="0" collapsed="false">
      <c r="A265" s="118" t="s">
        <v>53</v>
      </c>
      <c r="B265" s="125" t="n">
        <v>0.300694444444445</v>
      </c>
      <c r="C265" s="31" t="n">
        <v>0.375</v>
      </c>
      <c r="D265" s="31" t="n">
        <v>0.468055555555556</v>
      </c>
      <c r="E265" s="31" t="n">
        <v>0.566666666666667</v>
      </c>
      <c r="F265" s="31" t="n">
        <v>0.660416666666666</v>
      </c>
      <c r="G265" s="31" t="n">
        <v>0.742361111111111</v>
      </c>
      <c r="H265" s="31" t="n">
        <v>0.841666666666666</v>
      </c>
      <c r="I265" s="31" t="n">
        <v>0.926388888888888</v>
      </c>
      <c r="J265" s="31"/>
      <c r="K265" s="31"/>
      <c r="L265" s="31"/>
      <c r="M265" s="31"/>
      <c r="N265" s="31"/>
      <c r="O265" s="31"/>
      <c r="P265" s="31"/>
      <c r="Q265" s="31"/>
      <c r="R265" s="22"/>
      <c r="S265" s="47"/>
      <c r="T265" s="44"/>
      <c r="U265" s="32"/>
      <c r="Z265" s="12"/>
    </row>
    <row r="266" s="3" customFormat="true" ht="24.75" hidden="false" customHeight="true" outlineLevel="0" collapsed="false">
      <c r="A266" s="118" t="s">
        <v>54</v>
      </c>
      <c r="B266" s="125" t="n">
        <v>0.308333333333333</v>
      </c>
      <c r="C266" s="31" t="n">
        <v>0.384722222222223</v>
      </c>
      <c r="D266" s="31" t="n">
        <v>0.476388888888889</v>
      </c>
      <c r="E266" s="31" t="n">
        <v>0.575</v>
      </c>
      <c r="F266" s="31" t="n">
        <v>0.670833333333333</v>
      </c>
      <c r="G266" s="31" t="n">
        <v>0.753472222222222</v>
      </c>
      <c r="H266" s="31" t="n">
        <v>0.850694444444443</v>
      </c>
      <c r="I266" s="31" t="n">
        <v>0.937499999999999</v>
      </c>
      <c r="J266" s="31"/>
      <c r="K266" s="31"/>
      <c r="L266" s="31"/>
      <c r="M266" s="31"/>
      <c r="N266" s="31"/>
      <c r="O266" s="31"/>
      <c r="P266" s="31"/>
      <c r="Q266" s="31"/>
      <c r="R266" s="22"/>
      <c r="S266" s="44"/>
      <c r="T266" s="44"/>
      <c r="U266" s="32"/>
      <c r="Z266" s="12"/>
    </row>
    <row r="267" s="3" customFormat="true" ht="24.75" hidden="false" customHeight="true" outlineLevel="0" collapsed="false">
      <c r="A267" s="27" t="n">
        <v>21</v>
      </c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32"/>
      <c r="Z267" s="129"/>
    </row>
    <row r="268" s="3" customFormat="true" ht="24.75" hidden="false" customHeight="true" outlineLevel="0" collapsed="false">
      <c r="A268" s="27" t="n">
        <v>22</v>
      </c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32"/>
      <c r="Z268" s="12"/>
    </row>
    <row r="269" s="3" customFormat="true" ht="24.75" hidden="false" customHeight="true" outlineLevel="0" collapsed="false">
      <c r="A269" s="27" t="n">
        <v>23</v>
      </c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32"/>
      <c r="Z269" s="12"/>
    </row>
    <row r="270" s="3" customFormat="true" ht="24.75" hidden="false" customHeight="true" outlineLevel="0" collapsed="false">
      <c r="A270" s="27" t="n">
        <v>24</v>
      </c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32"/>
      <c r="Z270" s="12"/>
    </row>
    <row r="271" s="3" customFormat="true" ht="24.75" hidden="false" customHeight="true" outlineLevel="0" collapsed="false">
      <c r="A271" s="27" t="n">
        <v>25</v>
      </c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32"/>
      <c r="Z271" s="12"/>
    </row>
    <row r="272" s="3" customFormat="true" ht="24.75" hidden="false" customHeight="true" outlineLevel="0" collapsed="false">
      <c r="A272" s="27" t="n">
        <v>26</v>
      </c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32"/>
      <c r="Z272" s="12"/>
    </row>
    <row r="273" s="3" customFormat="true" ht="24.75" hidden="false" customHeight="true" outlineLevel="0" collapsed="false">
      <c r="A273" s="27" t="n">
        <v>27</v>
      </c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32"/>
      <c r="Z273" s="12"/>
    </row>
    <row r="274" s="3" customFormat="true" ht="24.75" hidden="false" customHeight="true" outlineLevel="0" collapsed="false">
      <c r="A274" s="27" t="n">
        <v>28</v>
      </c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32"/>
      <c r="Z274" s="12"/>
    </row>
    <row r="275" s="3" customFormat="true" ht="24.75" hidden="false" customHeight="true" outlineLevel="0" collapsed="false">
      <c r="A275" s="27" t="n">
        <v>29</v>
      </c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32"/>
      <c r="Z275" s="12"/>
    </row>
    <row r="276" s="3" customFormat="true" ht="24.75" hidden="false" customHeight="true" outlineLevel="0" collapsed="false">
      <c r="A276" s="27" t="n">
        <v>30</v>
      </c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32"/>
      <c r="Z276" s="12"/>
    </row>
    <row r="277" s="3" customFormat="true" ht="24.75" hidden="false" customHeight="true" outlineLevel="0" collapsed="false">
      <c r="A277" s="27" t="n">
        <v>31</v>
      </c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32"/>
      <c r="Z277" s="12"/>
    </row>
    <row r="278" s="3" customFormat="true" ht="24.75" hidden="false" customHeight="true" outlineLevel="0" collapsed="false">
      <c r="A278" s="27" t="n">
        <v>32</v>
      </c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32"/>
      <c r="Z278" s="12"/>
    </row>
    <row r="279" s="3" customFormat="true" ht="24.75" hidden="false" customHeight="true" outlineLevel="0" collapsed="false">
      <c r="A279" s="50" t="n">
        <v>33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2"/>
      <c r="Z279" s="12"/>
    </row>
    <row r="280" s="3" customFormat="true" ht="20.1" hidden="false" customHeight="true" outlineLevel="0" collapsed="false">
      <c r="A280" s="130" t="s">
        <v>21</v>
      </c>
      <c r="B280" s="130"/>
      <c r="C280" s="131" t="s">
        <v>55</v>
      </c>
      <c r="D280" s="131"/>
      <c r="E280" s="131"/>
      <c r="F280" s="131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Z280" s="12"/>
    </row>
    <row r="281" s="3" customFormat="true" ht="31.5" hidden="false" customHeight="true" outlineLevel="0" collapsed="false">
      <c r="A281" s="116" t="s">
        <v>28</v>
      </c>
      <c r="B281" s="116"/>
      <c r="C281" s="116"/>
      <c r="D281" s="116"/>
      <c r="E281" s="116"/>
      <c r="H281" s="4" t="s">
        <v>29</v>
      </c>
      <c r="I281" s="4"/>
      <c r="J281" s="4"/>
      <c r="K281" s="5" t="s">
        <v>2</v>
      </c>
      <c r="L281" s="6" t="s">
        <v>30</v>
      </c>
      <c r="M281" s="6"/>
      <c r="N281" s="6"/>
      <c r="P281" s="7"/>
      <c r="Q281" s="7"/>
      <c r="R281" s="7"/>
      <c r="T281" s="56" t="s">
        <v>56</v>
      </c>
      <c r="U281" s="56"/>
      <c r="V281" s="9" t="n">
        <f aca="false">V283/V288</f>
        <v>0.00899074074074074</v>
      </c>
      <c r="W281" s="9" t="n">
        <f aca="false">W283/W288</f>
        <v>0.00974151234567901</v>
      </c>
      <c r="X281" s="9" t="n">
        <f aca="false">AVERAGE(V281,W281)</f>
        <v>0.00936612654320988</v>
      </c>
      <c r="Y281" s="10" t="s">
        <v>5</v>
      </c>
      <c r="Z281" s="11" t="n">
        <f aca="false">ROUND(X281*1440,0)/1440</f>
        <v>0.00902777777777778</v>
      </c>
    </row>
    <row r="282" s="3" customFormat="true" ht="8.25" hidden="false" customHeight="true" outlineLevel="0" collapsed="false">
      <c r="V282" s="9" t="n">
        <f aca="false">B297</f>
        <v>0.245138888888889</v>
      </c>
      <c r="W282" s="9" t="n">
        <f aca="false">C289</f>
        <v>0.236111111111111</v>
      </c>
      <c r="Z282" s="12"/>
    </row>
    <row r="283" s="3" customFormat="true" ht="20.1" hidden="false" customHeight="true" outlineLevel="0" collapsed="false">
      <c r="A283" s="13" t="s">
        <v>6</v>
      </c>
      <c r="B283" s="13"/>
      <c r="C283" s="14" t="s">
        <v>31</v>
      </c>
      <c r="D283" s="14"/>
      <c r="E283" s="14"/>
      <c r="F283" s="15" t="s">
        <v>57</v>
      </c>
      <c r="G283" s="15"/>
      <c r="H283" s="15"/>
      <c r="I283" s="15"/>
      <c r="J283" s="15"/>
      <c r="N283" s="16" t="s">
        <v>9</v>
      </c>
      <c r="O283" s="16"/>
      <c r="P283" s="117" t="n">
        <f aca="false">MINUTE(Z281)</f>
        <v>13</v>
      </c>
      <c r="Q283" s="117"/>
      <c r="S283" s="16" t="s">
        <v>10</v>
      </c>
      <c r="T283" s="18" t="n">
        <v>0.06875</v>
      </c>
      <c r="U283" s="18"/>
      <c r="V283" s="9" t="n">
        <f aca="false">V284-V282</f>
        <v>0.674305555555556</v>
      </c>
      <c r="W283" s="9" t="n">
        <f aca="false">W284-W282</f>
        <v>0.701388888888889</v>
      </c>
      <c r="Z283" s="12"/>
    </row>
    <row r="284" s="3" customFormat="true" ht="9" hidden="false" customHeight="true" outlineLevel="0" collapsed="false">
      <c r="V284" s="9" t="n">
        <f aca="false">J295</f>
        <v>0.919444444444444</v>
      </c>
      <c r="W284" s="9" t="n">
        <f aca="false">I304</f>
        <v>0.9375</v>
      </c>
      <c r="Z284" s="12"/>
    </row>
    <row r="285" s="3" customFormat="true" ht="20.1" hidden="false" customHeight="true" outlineLevel="0" collapsed="false">
      <c r="A285" s="19" t="s">
        <v>11</v>
      </c>
      <c r="B285" s="20" t="n">
        <v>1</v>
      </c>
      <c r="C285" s="20"/>
      <c r="D285" s="20" t="n">
        <v>2</v>
      </c>
      <c r="E285" s="20"/>
      <c r="F285" s="20" t="n">
        <v>3</v>
      </c>
      <c r="G285" s="20"/>
      <c r="H285" s="20" t="n">
        <v>4</v>
      </c>
      <c r="I285" s="20"/>
      <c r="J285" s="20" t="n">
        <v>5</v>
      </c>
      <c r="K285" s="20"/>
      <c r="L285" s="20" t="n">
        <v>6</v>
      </c>
      <c r="M285" s="20"/>
      <c r="N285" s="20" t="n">
        <v>7</v>
      </c>
      <c r="O285" s="20"/>
      <c r="P285" s="20" t="n">
        <v>8</v>
      </c>
      <c r="Q285" s="20"/>
      <c r="R285" s="20" t="n">
        <v>9</v>
      </c>
      <c r="S285" s="20"/>
      <c r="T285" s="21" t="n">
        <v>10</v>
      </c>
      <c r="U285" s="21"/>
      <c r="Z285" s="12"/>
    </row>
    <row r="286" s="3" customFormat="true" ht="20.1" hidden="false" customHeight="true" outlineLevel="0" collapsed="false">
      <c r="A286" s="19"/>
      <c r="B286" s="22" t="s">
        <v>29</v>
      </c>
      <c r="C286" s="22" t="s">
        <v>30</v>
      </c>
      <c r="D286" s="22" t="s">
        <v>29</v>
      </c>
      <c r="E286" s="22" t="s">
        <v>30</v>
      </c>
      <c r="F286" s="22" t="s">
        <v>29</v>
      </c>
      <c r="G286" s="22" t="s">
        <v>30</v>
      </c>
      <c r="H286" s="22" t="s">
        <v>29</v>
      </c>
      <c r="I286" s="22" t="s">
        <v>30</v>
      </c>
      <c r="J286" s="22" t="s">
        <v>29</v>
      </c>
      <c r="K286" s="22" t="s">
        <v>30</v>
      </c>
      <c r="L286" s="22"/>
      <c r="M286" s="22"/>
      <c r="N286" s="22"/>
      <c r="O286" s="22"/>
      <c r="P286" s="22"/>
      <c r="Q286" s="22"/>
      <c r="R286" s="22"/>
      <c r="S286" s="22"/>
      <c r="T286" s="22"/>
      <c r="U286" s="24"/>
      <c r="V286" s="25" t="s">
        <v>12</v>
      </c>
      <c r="W286" s="26" t="s">
        <v>13</v>
      </c>
      <c r="Z286" s="12"/>
    </row>
    <row r="287" s="3" customFormat="true" ht="24.75" hidden="false" customHeight="true" outlineLevel="0" collapsed="false">
      <c r="A287" s="118" t="s">
        <v>32</v>
      </c>
      <c r="B287" s="31"/>
      <c r="C287" s="119" t="s">
        <v>33</v>
      </c>
      <c r="D287" s="121" t="n">
        <v>0.318055555555556</v>
      </c>
      <c r="E287" s="121" t="n">
        <v>0.393055555555556</v>
      </c>
      <c r="F287" s="121" t="n">
        <v>0.481944444444445</v>
      </c>
      <c r="G287" s="31" t="n">
        <v>0.583333333333334</v>
      </c>
      <c r="H287" s="31" t="n">
        <v>0.677083333333333</v>
      </c>
      <c r="I287" s="31" t="n">
        <v>0.760416666666667</v>
      </c>
      <c r="J287" s="31" t="n">
        <v>0.848611111111111</v>
      </c>
      <c r="K287" s="121"/>
      <c r="L287" s="31"/>
      <c r="M287" s="31"/>
      <c r="N287" s="31"/>
      <c r="O287" s="31"/>
      <c r="P287" s="31"/>
      <c r="Q287" s="31"/>
      <c r="R287" s="46"/>
      <c r="S287" s="47"/>
      <c r="T287" s="44"/>
      <c r="U287" s="32"/>
      <c r="V287" s="122" t="n">
        <f aca="false">COUNTA(B287:U319)</f>
        <v>147</v>
      </c>
      <c r="W287" s="123" t="n">
        <f aca="false">V287/18/2</f>
        <v>4.08333333333333</v>
      </c>
      <c r="Z287" s="124"/>
    </row>
    <row r="288" s="3" customFormat="true" ht="24.75" hidden="false" customHeight="true" outlineLevel="0" collapsed="false">
      <c r="A288" s="118" t="s">
        <v>34</v>
      </c>
      <c r="B288" s="31"/>
      <c r="C288" s="119" t="s">
        <v>35</v>
      </c>
      <c r="D288" s="31" t="n">
        <v>0.327777777777778</v>
      </c>
      <c r="E288" s="31" t="n">
        <v>0.404166666666667</v>
      </c>
      <c r="F288" s="31" t="n">
        <v>0.492361111111112</v>
      </c>
      <c r="G288" s="31" t="n">
        <v>0.59375</v>
      </c>
      <c r="H288" s="31" t="n">
        <v>0.6875</v>
      </c>
      <c r="I288" s="31" t="n">
        <v>0.770833333333333</v>
      </c>
      <c r="J288" s="31" t="n">
        <v>0.856944444444444</v>
      </c>
      <c r="K288" s="132"/>
      <c r="L288" s="31"/>
      <c r="M288" s="31"/>
      <c r="N288" s="31"/>
      <c r="O288" s="31"/>
      <c r="P288" s="31"/>
      <c r="Q288" s="31"/>
      <c r="R288" s="46"/>
      <c r="S288" s="47"/>
      <c r="T288" s="44"/>
      <c r="U288" s="32"/>
      <c r="V288" s="39" t="n">
        <f aca="false">COUNTA(B287:B319,D287:D319,F287:F319,H287:H319,J287:J319,L287:L319,N287:N319,P287:P319,R287:R319,T287:T319)</f>
        <v>75</v>
      </c>
      <c r="W288" s="39" t="n">
        <f aca="false">COUNTA(C287:C319,E287:E319,G287:G319,I287:I319,K287:K319,M287:M319,O287:O319,Q287:Q319,S287:S319,U287:U319)</f>
        <v>72</v>
      </c>
      <c r="Y288" s="3" t="n">
        <f aca="false">(V288+W288)/2</f>
        <v>73.5</v>
      </c>
      <c r="Z288" s="124"/>
    </row>
    <row r="289" s="3" customFormat="true" ht="24.75" hidden="false" customHeight="true" outlineLevel="0" collapsed="false">
      <c r="A289" s="118" t="s">
        <v>36</v>
      </c>
      <c r="B289" s="126"/>
      <c r="C289" s="31" t="n">
        <v>0.236111111111111</v>
      </c>
      <c r="D289" s="31" t="n">
        <v>0.336805555555556</v>
      </c>
      <c r="E289" s="31" t="n">
        <v>0.415277777777778</v>
      </c>
      <c r="F289" s="31" t="n">
        <v>0.502777777777778</v>
      </c>
      <c r="G289" s="31" t="n">
        <v>0.604166666666667</v>
      </c>
      <c r="H289" s="31" t="n">
        <v>0.697916666666667</v>
      </c>
      <c r="I289" s="31" t="n">
        <v>0.78125</v>
      </c>
      <c r="J289" s="31" t="n">
        <v>0.865277777777777</v>
      </c>
      <c r="K289" s="132"/>
      <c r="L289" s="31"/>
      <c r="M289" s="31"/>
      <c r="N289" s="31"/>
      <c r="O289" s="31"/>
      <c r="P289" s="31"/>
      <c r="Q289" s="31"/>
      <c r="R289" s="46"/>
      <c r="S289" s="47"/>
      <c r="T289" s="44"/>
      <c r="U289" s="32"/>
      <c r="V289" s="25" t="s">
        <v>15</v>
      </c>
      <c r="W289" s="25" t="s">
        <v>16</v>
      </c>
      <c r="Y289" s="25" t="s">
        <v>17</v>
      </c>
      <c r="Z289" s="133"/>
    </row>
    <row r="290" s="3" customFormat="true" ht="24.75" hidden="false" customHeight="true" outlineLevel="0" collapsed="false">
      <c r="A290" s="118" t="s">
        <v>37</v>
      </c>
      <c r="B290" s="126"/>
      <c r="C290" s="31" t="n">
        <v>0.245833333333333</v>
      </c>
      <c r="D290" s="31" t="n">
        <v>0.345833333333334</v>
      </c>
      <c r="E290" s="31" t="n">
        <v>0.426388888888889</v>
      </c>
      <c r="F290" s="31" t="n">
        <v>0.51388888888889</v>
      </c>
      <c r="G290" s="31" t="n">
        <v>0.614583333333333</v>
      </c>
      <c r="H290" s="31" t="n">
        <v>0.708333333333333</v>
      </c>
      <c r="I290" s="31" t="n">
        <v>0.791666666666667</v>
      </c>
      <c r="J290" s="31" t="n">
        <v>0.874305555555555</v>
      </c>
      <c r="K290" s="132"/>
      <c r="L290" s="31"/>
      <c r="M290" s="31"/>
      <c r="N290" s="31"/>
      <c r="O290" s="31"/>
      <c r="P290" s="31"/>
      <c r="Q290" s="31"/>
      <c r="R290" s="46"/>
      <c r="S290" s="47"/>
      <c r="T290" s="44"/>
      <c r="U290" s="32"/>
      <c r="V290" s="128" t="n">
        <f aca="false">J292-J291</f>
        <v>0.00902777777777778</v>
      </c>
      <c r="W290" s="128" t="n">
        <f aca="false">I300-I299</f>
        <v>0.0104166666666667</v>
      </c>
      <c r="Z290" s="127"/>
    </row>
    <row r="291" s="3" customFormat="true" ht="24.75" hidden="false" customHeight="true" outlineLevel="0" collapsed="false">
      <c r="A291" s="118" t="s">
        <v>38</v>
      </c>
      <c r="B291" s="31"/>
      <c r="C291" s="31" t="n">
        <v>0.255555555555556</v>
      </c>
      <c r="D291" s="31" t="n">
        <v>0.354861111111111</v>
      </c>
      <c r="E291" s="31" t="n">
        <v>0.4375</v>
      </c>
      <c r="F291" s="31" t="n">
        <v>0.525000000000001</v>
      </c>
      <c r="G291" s="31" t="n">
        <v>0.625694444444444</v>
      </c>
      <c r="H291" s="31" t="n">
        <v>0.71875</v>
      </c>
      <c r="I291" s="31" t="n">
        <v>0.802083333333333</v>
      </c>
      <c r="J291" s="31" t="n">
        <v>0.883333333333333</v>
      </c>
      <c r="K291" s="132"/>
      <c r="L291" s="31"/>
      <c r="M291" s="31"/>
      <c r="N291" s="31"/>
      <c r="O291" s="31"/>
      <c r="P291" s="31"/>
      <c r="Q291" s="31"/>
      <c r="R291" s="46"/>
      <c r="S291" s="47"/>
      <c r="T291" s="44"/>
      <c r="U291" s="32"/>
      <c r="V291" s="128" t="n">
        <f aca="false">J293-J292</f>
        <v>0.00902777777777778</v>
      </c>
      <c r="W291" s="128" t="n">
        <f aca="false">I301-I300</f>
        <v>0.0104166666666667</v>
      </c>
      <c r="Z291" s="127"/>
    </row>
    <row r="292" s="3" customFormat="true" ht="24.75" hidden="false" customHeight="true" outlineLevel="0" collapsed="false">
      <c r="A292" s="118" t="s">
        <v>39</v>
      </c>
      <c r="B292" s="31"/>
      <c r="C292" s="31" t="n">
        <v>0.265277777777778</v>
      </c>
      <c r="D292" s="31" t="n">
        <v>0.363888888888889</v>
      </c>
      <c r="E292" s="31" t="n">
        <v>0.448611111111112</v>
      </c>
      <c r="F292" s="31" t="n">
        <v>0.536111111111112</v>
      </c>
      <c r="G292" s="31" t="n">
        <v>0.636805555555556</v>
      </c>
      <c r="H292" s="31" t="n">
        <v>0.729166666666667</v>
      </c>
      <c r="I292" s="31" t="n">
        <v>0.8125</v>
      </c>
      <c r="J292" s="31" t="n">
        <v>0.89236111111111</v>
      </c>
      <c r="K292" s="132"/>
      <c r="L292" s="31"/>
      <c r="M292" s="31"/>
      <c r="N292" s="31"/>
      <c r="O292" s="31"/>
      <c r="P292" s="31"/>
      <c r="Q292" s="31"/>
      <c r="R292" s="46"/>
      <c r="S292" s="47"/>
      <c r="T292" s="44"/>
      <c r="U292" s="32"/>
      <c r="V292" s="128" t="n">
        <f aca="false">J294-J293</f>
        <v>0.00902777777777778</v>
      </c>
      <c r="W292" s="128" t="n">
        <f aca="false">I302-I301</f>
        <v>0.0104166666666667</v>
      </c>
      <c r="Z292" s="127"/>
    </row>
    <row r="293" s="3" customFormat="true" ht="24.75" hidden="false" customHeight="true" outlineLevel="0" collapsed="false">
      <c r="A293" s="118" t="s">
        <v>40</v>
      </c>
      <c r="B293" s="31"/>
      <c r="C293" s="31" t="n">
        <v>0.275</v>
      </c>
      <c r="D293" s="31" t="n">
        <v>0.372916666666667</v>
      </c>
      <c r="E293" s="31" t="n">
        <v>0.459722222222223</v>
      </c>
      <c r="F293" s="31" t="n">
        <v>0.547222222222223</v>
      </c>
      <c r="G293" s="31" t="n">
        <v>0.647916666666667</v>
      </c>
      <c r="H293" s="31" t="n">
        <v>0.739583333333333</v>
      </c>
      <c r="I293" s="31" t="n">
        <v>0.822916666666666</v>
      </c>
      <c r="J293" s="31" t="n">
        <v>0.901388888888888</v>
      </c>
      <c r="K293" s="132"/>
      <c r="L293" s="31"/>
      <c r="M293" s="31"/>
      <c r="N293" s="31"/>
      <c r="O293" s="31"/>
      <c r="P293" s="31"/>
      <c r="Q293" s="31"/>
      <c r="R293" s="46"/>
      <c r="S293" s="47"/>
      <c r="T293" s="44"/>
      <c r="U293" s="32"/>
      <c r="V293" s="128" t="n">
        <f aca="false">J295-J294</f>
        <v>0.00902777777777778</v>
      </c>
      <c r="W293" s="128" t="n">
        <f aca="false">I303-I302</f>
        <v>0.0104166666666667</v>
      </c>
      <c r="Z293" s="127"/>
    </row>
    <row r="294" s="3" customFormat="true" ht="24.75" hidden="false" customHeight="true" outlineLevel="0" collapsed="false">
      <c r="A294" s="118" t="s">
        <v>41</v>
      </c>
      <c r="B294" s="31"/>
      <c r="C294" s="31" t="n">
        <v>0.284722222222222</v>
      </c>
      <c r="D294" s="31" t="n">
        <v>0.381944444444445</v>
      </c>
      <c r="E294" s="31" t="n">
        <v>0.470833333333334</v>
      </c>
      <c r="F294" s="31" t="n">
        <v>0.558333333333334</v>
      </c>
      <c r="G294" s="31" t="n">
        <v>0.659027777777778</v>
      </c>
      <c r="H294" s="31" t="n">
        <v>0.75</v>
      </c>
      <c r="I294" s="31" t="n">
        <v>0.833333333333333</v>
      </c>
      <c r="J294" s="31" t="n">
        <v>0.910416666666666</v>
      </c>
      <c r="K294" s="132"/>
      <c r="L294" s="31"/>
      <c r="M294" s="31"/>
      <c r="N294" s="31"/>
      <c r="O294" s="31"/>
      <c r="P294" s="31"/>
      <c r="Q294" s="31"/>
      <c r="R294" s="46"/>
      <c r="S294" s="47"/>
      <c r="T294" s="44"/>
      <c r="U294" s="32"/>
      <c r="V294" s="128" t="n">
        <f aca="false">J296-J295</f>
        <v>0.00902777777777778</v>
      </c>
      <c r="W294" s="128" t="n">
        <f aca="false">I304-I303</f>
        <v>0.0104166666666667</v>
      </c>
      <c r="Z294" s="127"/>
    </row>
    <row r="295" s="3" customFormat="true" ht="24.75" hidden="false" customHeight="true" outlineLevel="0" collapsed="false">
      <c r="A295" s="118" t="s">
        <v>42</v>
      </c>
      <c r="B295" s="119" t="s">
        <v>44</v>
      </c>
      <c r="C295" s="31" t="n">
        <v>0.294444444444445</v>
      </c>
      <c r="D295" s="31" t="n">
        <v>0.390972222222223</v>
      </c>
      <c r="E295" s="31" t="n">
        <v>0.481944444444445</v>
      </c>
      <c r="F295" s="31" t="n">
        <v>0.569444444444445</v>
      </c>
      <c r="G295" s="31" t="n">
        <v>0.670138888888889</v>
      </c>
      <c r="H295" s="31" t="n">
        <v>0.759027777777778</v>
      </c>
      <c r="I295" s="31" t="n">
        <v>0.84375</v>
      </c>
      <c r="J295" s="31" t="n">
        <v>0.919444444444444</v>
      </c>
      <c r="K295" s="132"/>
      <c r="L295" s="31"/>
      <c r="M295" s="31"/>
      <c r="N295" s="31"/>
      <c r="O295" s="31"/>
      <c r="P295" s="31"/>
      <c r="Q295" s="31"/>
      <c r="R295" s="46"/>
      <c r="S295" s="47"/>
      <c r="T295" s="44"/>
      <c r="U295" s="32"/>
      <c r="V295" s="128"/>
      <c r="W295" s="128"/>
      <c r="Z295" s="127"/>
    </row>
    <row r="296" s="3" customFormat="true" ht="24.75" hidden="false" customHeight="true" outlineLevel="0" collapsed="false">
      <c r="A296" s="118" t="s">
        <v>43</v>
      </c>
      <c r="B296" s="28" t="n">
        <v>0.236111111111111</v>
      </c>
      <c r="C296" s="31" t="n">
        <v>0.304166666666667</v>
      </c>
      <c r="D296" s="31" t="n">
        <v>0.4</v>
      </c>
      <c r="E296" s="31" t="n">
        <v>0.493055555555556</v>
      </c>
      <c r="F296" s="31" t="n">
        <v>0.580555555555556</v>
      </c>
      <c r="G296" s="31" t="n">
        <v>0.680555555555555</v>
      </c>
      <c r="H296" s="31" t="n">
        <v>0.768055555555555</v>
      </c>
      <c r="I296" s="31" t="n">
        <v>0.854166666666666</v>
      </c>
      <c r="J296" s="31" t="n">
        <v>0.928472222222221</v>
      </c>
      <c r="K296" s="132"/>
      <c r="L296" s="31"/>
      <c r="M296" s="31"/>
      <c r="N296" s="31"/>
      <c r="O296" s="31"/>
      <c r="P296" s="31"/>
      <c r="Q296" s="31"/>
      <c r="R296" s="46"/>
      <c r="S296" s="47"/>
      <c r="T296" s="44"/>
      <c r="U296" s="32"/>
      <c r="V296" s="128"/>
      <c r="Z296" s="133"/>
    </row>
    <row r="297" s="3" customFormat="true" ht="24.75" hidden="false" customHeight="true" outlineLevel="0" collapsed="false">
      <c r="A297" s="118" t="s">
        <v>45</v>
      </c>
      <c r="B297" s="28" t="n">
        <v>0.245138888888889</v>
      </c>
      <c r="C297" s="31" t="n">
        <v>0.313888888888889</v>
      </c>
      <c r="D297" s="31" t="n">
        <v>0.409027777777778</v>
      </c>
      <c r="E297" s="31" t="n">
        <v>0.504166666666667</v>
      </c>
      <c r="F297" s="31" t="n">
        <v>0.591666666666667</v>
      </c>
      <c r="G297" s="31" t="n">
        <v>0.690972222222222</v>
      </c>
      <c r="H297" s="31" t="n">
        <v>0.777083333333333</v>
      </c>
      <c r="I297" s="31" t="n">
        <v>0.864583333333333</v>
      </c>
      <c r="J297" s="31" t="n">
        <v>0.9375</v>
      </c>
      <c r="K297" s="132"/>
      <c r="L297" s="31"/>
      <c r="M297" s="31"/>
      <c r="N297" s="31"/>
      <c r="O297" s="31"/>
      <c r="P297" s="31"/>
      <c r="Q297" s="31"/>
      <c r="R297" s="46"/>
      <c r="S297" s="47"/>
      <c r="T297" s="44"/>
      <c r="U297" s="32"/>
      <c r="Z297" s="12"/>
    </row>
    <row r="298" s="3" customFormat="true" ht="24.75" hidden="false" customHeight="true" outlineLevel="0" collapsed="false">
      <c r="A298" s="118" t="s">
        <v>46</v>
      </c>
      <c r="B298" s="28" t="n">
        <v>0.254166666666667</v>
      </c>
      <c r="C298" s="31" t="n">
        <v>0.323611111111111</v>
      </c>
      <c r="D298" s="31" t="n">
        <v>0.418055555555556</v>
      </c>
      <c r="E298" s="31" t="n">
        <v>0.515277777777778</v>
      </c>
      <c r="F298" s="31" t="n">
        <v>0.602777777777778</v>
      </c>
      <c r="G298" s="31" t="n">
        <v>0.699305555555555</v>
      </c>
      <c r="H298" s="31" t="n">
        <v>0.786111111111111</v>
      </c>
      <c r="I298" s="31" t="n">
        <v>0.875</v>
      </c>
      <c r="J298" s="31"/>
      <c r="K298" s="132"/>
      <c r="L298" s="31"/>
      <c r="M298" s="31"/>
      <c r="N298" s="31"/>
      <c r="O298" s="31"/>
      <c r="P298" s="31"/>
      <c r="Q298" s="31"/>
      <c r="R298" s="46"/>
      <c r="S298" s="47"/>
      <c r="T298" s="44"/>
      <c r="U298" s="32"/>
      <c r="Z298" s="12"/>
    </row>
    <row r="299" s="3" customFormat="true" ht="24.75" hidden="false" customHeight="true" outlineLevel="0" collapsed="false">
      <c r="A299" s="118" t="s">
        <v>47</v>
      </c>
      <c r="B299" s="31" t="n">
        <v>0.263194444444445</v>
      </c>
      <c r="C299" s="31" t="n">
        <v>0.333333333333334</v>
      </c>
      <c r="D299" s="31" t="n">
        <v>0.427083333333334</v>
      </c>
      <c r="E299" s="31" t="n">
        <v>0.525</v>
      </c>
      <c r="F299" s="31" t="n">
        <v>0.613888888888889</v>
      </c>
      <c r="G299" s="31" t="n">
        <v>0.707638888888889</v>
      </c>
      <c r="H299" s="31" t="n">
        <v>0.795138888888889</v>
      </c>
      <c r="I299" s="31" t="n">
        <v>0.885416666666666</v>
      </c>
      <c r="J299" s="31"/>
      <c r="K299" s="132"/>
      <c r="L299" s="31"/>
      <c r="M299" s="31"/>
      <c r="N299" s="31"/>
      <c r="O299" s="31"/>
      <c r="P299" s="31"/>
      <c r="Q299" s="31"/>
      <c r="R299" s="46"/>
      <c r="S299" s="47"/>
      <c r="T299" s="44"/>
      <c r="U299" s="32"/>
      <c r="Z299" s="12"/>
    </row>
    <row r="300" s="3" customFormat="true" ht="24.75" hidden="false" customHeight="true" outlineLevel="0" collapsed="false">
      <c r="A300" s="118" t="n">
        <v>14</v>
      </c>
      <c r="B300" s="31" t="n">
        <v>0.272222222222222</v>
      </c>
      <c r="C300" s="31" t="n">
        <v>0.343055555555556</v>
      </c>
      <c r="D300" s="31" t="n">
        <v>0.436111111111112</v>
      </c>
      <c r="E300" s="31" t="n">
        <v>0.534722222222223</v>
      </c>
      <c r="F300" s="31" t="n">
        <v>0.625</v>
      </c>
      <c r="G300" s="31" t="n">
        <v>0.715972222222222</v>
      </c>
      <c r="H300" s="31" t="n">
        <v>0.804166666666666</v>
      </c>
      <c r="I300" s="31" t="n">
        <v>0.895833333333333</v>
      </c>
      <c r="J300" s="31"/>
      <c r="K300" s="132"/>
      <c r="L300" s="31"/>
      <c r="M300" s="31"/>
      <c r="N300" s="31"/>
      <c r="O300" s="31"/>
      <c r="P300" s="31"/>
      <c r="Q300" s="31"/>
      <c r="R300" s="46"/>
      <c r="S300" s="47"/>
      <c r="T300" s="44"/>
      <c r="U300" s="32"/>
      <c r="Z300" s="12"/>
    </row>
    <row r="301" s="3" customFormat="true" ht="24.75" hidden="false" customHeight="true" outlineLevel="0" collapsed="false">
      <c r="A301" s="118" t="n">
        <v>15</v>
      </c>
      <c r="B301" s="31" t="n">
        <v>0.28125</v>
      </c>
      <c r="C301" s="31" t="n">
        <v>0.352777777777778</v>
      </c>
      <c r="D301" s="31" t="n">
        <v>0.445138888888889</v>
      </c>
      <c r="E301" s="31" t="n">
        <v>0.544444444444445</v>
      </c>
      <c r="F301" s="31" t="n">
        <v>0.636111111111111</v>
      </c>
      <c r="G301" s="31" t="n">
        <v>0.724305555555555</v>
      </c>
      <c r="H301" s="31" t="n">
        <v>0.813194444444444</v>
      </c>
      <c r="I301" s="31" t="n">
        <v>0.906249999999999</v>
      </c>
      <c r="J301" s="31"/>
      <c r="K301" s="132"/>
      <c r="L301" s="31"/>
      <c r="M301" s="31"/>
      <c r="N301" s="31"/>
      <c r="O301" s="31"/>
      <c r="P301" s="31"/>
      <c r="Q301" s="31"/>
      <c r="R301" s="46"/>
      <c r="S301" s="47"/>
      <c r="T301" s="44"/>
      <c r="U301" s="32"/>
      <c r="Z301" s="12"/>
    </row>
    <row r="302" s="3" customFormat="true" ht="24.75" hidden="false" customHeight="true" outlineLevel="0" collapsed="false">
      <c r="A302" s="118" t="n">
        <v>16</v>
      </c>
      <c r="B302" s="31" t="n">
        <v>0.290277777777778</v>
      </c>
      <c r="C302" s="31" t="n">
        <v>0.3625</v>
      </c>
      <c r="D302" s="31" t="n">
        <v>0.454166666666667</v>
      </c>
      <c r="E302" s="31" t="n">
        <v>0.554166666666667</v>
      </c>
      <c r="F302" s="31" t="n">
        <v>0.646527777777778</v>
      </c>
      <c r="G302" s="31" t="n">
        <v>0.732638888888889</v>
      </c>
      <c r="H302" s="31" t="n">
        <v>0.822222222222222</v>
      </c>
      <c r="I302" s="31" t="n">
        <v>0.916666666666666</v>
      </c>
      <c r="J302" s="31"/>
      <c r="K302" s="132"/>
      <c r="L302" s="31"/>
      <c r="M302" s="31"/>
      <c r="N302" s="31"/>
      <c r="O302" s="31"/>
      <c r="P302" s="31"/>
      <c r="Q302" s="31"/>
      <c r="R302" s="46"/>
      <c r="S302" s="47"/>
      <c r="T302" s="44"/>
      <c r="U302" s="32"/>
      <c r="Z302" s="12"/>
    </row>
    <row r="303" s="3" customFormat="true" ht="24.75" hidden="false" customHeight="true" outlineLevel="0" collapsed="false">
      <c r="A303" s="118" t="n">
        <v>17</v>
      </c>
      <c r="B303" s="31" t="n">
        <v>0.299305555555556</v>
      </c>
      <c r="C303" s="31" t="n">
        <v>0.372222222222223</v>
      </c>
      <c r="D303" s="31" t="n">
        <v>0.463194444444445</v>
      </c>
      <c r="E303" s="31" t="n">
        <v>0.563888888888889</v>
      </c>
      <c r="F303" s="31" t="n">
        <v>0.656944444444445</v>
      </c>
      <c r="G303" s="31" t="n">
        <v>0.740972222222222</v>
      </c>
      <c r="H303" s="31" t="n">
        <v>0.83125</v>
      </c>
      <c r="I303" s="31" t="n">
        <v>0.927083333333333</v>
      </c>
      <c r="J303" s="31"/>
      <c r="K303" s="132"/>
      <c r="L303" s="31"/>
      <c r="M303" s="31"/>
      <c r="N303" s="31"/>
      <c r="O303" s="31"/>
      <c r="P303" s="31"/>
      <c r="Q303" s="31"/>
      <c r="R303" s="46"/>
      <c r="S303" s="47"/>
      <c r="T303" s="44"/>
      <c r="U303" s="32"/>
      <c r="Z303" s="12"/>
    </row>
    <row r="304" s="3" customFormat="true" ht="24.75" hidden="false" customHeight="true" outlineLevel="0" collapsed="false">
      <c r="A304" s="118" t="n">
        <v>18</v>
      </c>
      <c r="B304" s="31" t="n">
        <v>0.308333333333334</v>
      </c>
      <c r="C304" s="31" t="n">
        <v>0.381944444444445</v>
      </c>
      <c r="D304" s="31" t="n">
        <v>0.472222222222223</v>
      </c>
      <c r="E304" s="31" t="n">
        <v>0.573611111111111</v>
      </c>
      <c r="F304" s="31" t="n">
        <v>0.667361111111111</v>
      </c>
      <c r="G304" s="31" t="n">
        <v>0.75</v>
      </c>
      <c r="H304" s="31" t="n">
        <v>0.840277777777777</v>
      </c>
      <c r="I304" s="31" t="n">
        <v>0.9375</v>
      </c>
      <c r="J304" s="31"/>
      <c r="K304" s="31"/>
      <c r="L304" s="31"/>
      <c r="M304" s="31"/>
      <c r="N304" s="31"/>
      <c r="O304" s="31"/>
      <c r="P304" s="31"/>
      <c r="Q304" s="31"/>
      <c r="R304" s="46"/>
      <c r="S304" s="47"/>
      <c r="T304" s="44"/>
      <c r="U304" s="32"/>
      <c r="Z304" s="12"/>
    </row>
    <row r="305" s="3" customFormat="true" ht="24.75" hidden="false" customHeight="true" outlineLevel="0" collapsed="false">
      <c r="A305" s="27" t="n">
        <v>19</v>
      </c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22"/>
      <c r="S305" s="47"/>
      <c r="T305" s="44"/>
      <c r="U305" s="32"/>
      <c r="Z305" s="12"/>
    </row>
    <row r="306" s="3" customFormat="true" ht="24.75" hidden="false" customHeight="true" outlineLevel="0" collapsed="false">
      <c r="A306" s="27" t="n">
        <v>20</v>
      </c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22"/>
      <c r="S306" s="44"/>
      <c r="T306" s="44"/>
      <c r="U306" s="32"/>
      <c r="Z306" s="12"/>
    </row>
    <row r="307" s="3" customFormat="true" ht="24.75" hidden="false" customHeight="true" outlineLevel="0" collapsed="false">
      <c r="A307" s="27" t="n">
        <v>21</v>
      </c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32"/>
      <c r="Z307" s="12"/>
    </row>
    <row r="308" s="3" customFormat="true" ht="24.75" hidden="false" customHeight="true" outlineLevel="0" collapsed="false">
      <c r="A308" s="27" t="n">
        <v>22</v>
      </c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32"/>
      <c r="Z308" s="12"/>
    </row>
    <row r="309" s="3" customFormat="true" ht="24.75" hidden="false" customHeight="true" outlineLevel="0" collapsed="false">
      <c r="A309" s="27" t="n">
        <v>23</v>
      </c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32"/>
      <c r="Z309" s="12"/>
    </row>
    <row r="310" s="3" customFormat="true" ht="24.75" hidden="false" customHeight="true" outlineLevel="0" collapsed="false">
      <c r="A310" s="27" t="n">
        <v>24</v>
      </c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32"/>
      <c r="Z310" s="12"/>
    </row>
    <row r="311" s="3" customFormat="true" ht="24.75" hidden="false" customHeight="true" outlineLevel="0" collapsed="false">
      <c r="A311" s="27" t="n">
        <v>25</v>
      </c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32"/>
      <c r="Z311" s="12"/>
    </row>
    <row r="312" s="3" customFormat="true" ht="24.75" hidden="false" customHeight="true" outlineLevel="0" collapsed="false">
      <c r="A312" s="27" t="n">
        <v>26</v>
      </c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32"/>
      <c r="Z312" s="12"/>
    </row>
    <row r="313" s="3" customFormat="true" ht="24.75" hidden="false" customHeight="true" outlineLevel="0" collapsed="false">
      <c r="A313" s="27" t="n">
        <v>27</v>
      </c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32"/>
      <c r="Z313" s="12"/>
    </row>
    <row r="314" s="3" customFormat="true" ht="24.75" hidden="false" customHeight="true" outlineLevel="0" collapsed="false">
      <c r="A314" s="27" t="n">
        <v>28</v>
      </c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32"/>
      <c r="Z314" s="12"/>
    </row>
    <row r="315" s="3" customFormat="true" ht="24.75" hidden="false" customHeight="true" outlineLevel="0" collapsed="false">
      <c r="A315" s="27" t="n">
        <v>29</v>
      </c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32"/>
      <c r="Z315" s="12"/>
    </row>
    <row r="316" s="3" customFormat="true" ht="24.75" hidden="false" customHeight="true" outlineLevel="0" collapsed="false">
      <c r="A316" s="27" t="n">
        <v>30</v>
      </c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32"/>
      <c r="Z316" s="12"/>
    </row>
    <row r="317" s="3" customFormat="true" ht="24.75" hidden="false" customHeight="true" outlineLevel="0" collapsed="false">
      <c r="A317" s="27" t="n">
        <v>31</v>
      </c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32"/>
      <c r="Z317" s="12"/>
    </row>
    <row r="318" s="3" customFormat="true" ht="24.75" hidden="false" customHeight="true" outlineLevel="0" collapsed="false">
      <c r="A318" s="27" t="n">
        <v>32</v>
      </c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32"/>
      <c r="Z318" s="12"/>
    </row>
    <row r="319" s="3" customFormat="true" ht="24.75" hidden="false" customHeight="true" outlineLevel="0" collapsed="false">
      <c r="A319" s="50" t="n">
        <v>33</v>
      </c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2"/>
      <c r="Z319" s="12"/>
    </row>
    <row r="320" s="3" customFormat="true" ht="20.1" hidden="false" customHeight="true" outlineLevel="0" collapsed="false">
      <c r="A320" s="130" t="s">
        <v>21</v>
      </c>
      <c r="B320" s="130"/>
      <c r="C320" s="131" t="s">
        <v>55</v>
      </c>
      <c r="D320" s="131"/>
      <c r="E320" s="131"/>
      <c r="F320" s="131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Z320" s="12"/>
    </row>
    <row r="321" s="3" customFormat="true" ht="31.5" hidden="false" customHeight="true" outlineLevel="0" collapsed="false">
      <c r="A321" s="134" t="s">
        <v>28</v>
      </c>
      <c r="B321" s="134"/>
      <c r="C321" s="134"/>
      <c r="D321" s="134"/>
      <c r="E321" s="134"/>
      <c r="F321" s="58"/>
      <c r="G321" s="58"/>
      <c r="H321" s="59" t="s">
        <v>29</v>
      </c>
      <c r="I321" s="59"/>
      <c r="J321" s="59"/>
      <c r="K321" s="60" t="s">
        <v>2</v>
      </c>
      <c r="L321" s="61" t="s">
        <v>30</v>
      </c>
      <c r="M321" s="61"/>
      <c r="N321" s="61"/>
      <c r="O321" s="58"/>
      <c r="P321" s="62"/>
      <c r="Q321" s="62"/>
      <c r="R321" s="62"/>
      <c r="S321" s="58"/>
      <c r="T321" s="63" t="s">
        <v>4</v>
      </c>
      <c r="U321" s="63"/>
      <c r="V321" s="135" t="n">
        <f aca="false">V323/V328</f>
        <v>0.00922880116959064</v>
      </c>
      <c r="W321" s="135" t="n">
        <f aca="false">W323/W328</f>
        <v>0.00922880116959064</v>
      </c>
      <c r="X321" s="135" t="n">
        <f aca="false">AVERAGE(V321,W321)</f>
        <v>0.00922880116959064</v>
      </c>
      <c r="Y321" s="136" t="s">
        <v>5</v>
      </c>
      <c r="Z321" s="137" t="n">
        <f aca="false">ROUND(X321*1440,0)/1440</f>
        <v>0.00902777777777778</v>
      </c>
    </row>
    <row r="322" s="3" customFormat="true" ht="9" hidden="false" customHeight="tru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65"/>
      <c r="U322" s="65"/>
      <c r="V322" s="135" t="n">
        <f aca="false">B339</f>
        <v>0.236111111111111</v>
      </c>
      <c r="W322" s="135" t="n">
        <f aca="false">C329</f>
        <v>0.236111111111111</v>
      </c>
      <c r="X322" s="58"/>
      <c r="Y322" s="58"/>
      <c r="Z322" s="110"/>
    </row>
    <row r="323" s="3" customFormat="true" ht="20.1" hidden="false" customHeight="true" outlineLevel="0" collapsed="false">
      <c r="A323" s="66" t="s">
        <v>6</v>
      </c>
      <c r="B323" s="66"/>
      <c r="C323" s="67" t="s">
        <v>31</v>
      </c>
      <c r="D323" s="67"/>
      <c r="E323" s="67"/>
      <c r="F323" s="138" t="s">
        <v>57</v>
      </c>
      <c r="G323" s="138"/>
      <c r="H323" s="138"/>
      <c r="I323" s="138"/>
      <c r="J323" s="138"/>
      <c r="K323" s="58"/>
      <c r="L323" s="58"/>
      <c r="M323" s="58"/>
      <c r="N323" s="68" t="s">
        <v>9</v>
      </c>
      <c r="O323" s="68"/>
      <c r="P323" s="139" t="n">
        <f aca="false">MINUTE(Z321)</f>
        <v>13</v>
      </c>
      <c r="Q323" s="139"/>
      <c r="R323" s="58"/>
      <c r="S323" s="68" t="s">
        <v>10</v>
      </c>
      <c r="T323" s="70" t="n">
        <v>0.06875</v>
      </c>
      <c r="U323" s="70"/>
      <c r="V323" s="135" t="n">
        <f aca="false">V324-V322</f>
        <v>0.701388888888889</v>
      </c>
      <c r="W323" s="135" t="n">
        <f aca="false">W324-W322</f>
        <v>0.701388888888889</v>
      </c>
      <c r="X323" s="58"/>
      <c r="Y323" s="58"/>
      <c r="Z323" s="110"/>
    </row>
    <row r="324" s="3" customFormat="true" ht="9" hidden="false" customHeight="tru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65"/>
      <c r="U324" s="65"/>
      <c r="V324" s="135" t="n">
        <f aca="false">J337</f>
        <v>0.9375</v>
      </c>
      <c r="W324" s="135" t="n">
        <f aca="false">I346</f>
        <v>0.937499999999999</v>
      </c>
      <c r="X324" s="58"/>
      <c r="Y324" s="58"/>
      <c r="Z324" s="110"/>
    </row>
    <row r="325" s="3" customFormat="true" ht="20.1" hidden="false" customHeight="true" outlineLevel="0" collapsed="false">
      <c r="A325" s="71" t="s">
        <v>11</v>
      </c>
      <c r="B325" s="72" t="n">
        <v>1</v>
      </c>
      <c r="C325" s="72"/>
      <c r="D325" s="72" t="n">
        <v>2</v>
      </c>
      <c r="E325" s="72"/>
      <c r="F325" s="72" t="n">
        <v>3</v>
      </c>
      <c r="G325" s="72"/>
      <c r="H325" s="72" t="n">
        <v>4</v>
      </c>
      <c r="I325" s="72"/>
      <c r="J325" s="72" t="n">
        <v>5</v>
      </c>
      <c r="K325" s="72"/>
      <c r="L325" s="72" t="n">
        <v>6</v>
      </c>
      <c r="M325" s="72"/>
      <c r="N325" s="72" t="n">
        <v>7</v>
      </c>
      <c r="O325" s="72"/>
      <c r="P325" s="72" t="n">
        <v>8</v>
      </c>
      <c r="Q325" s="72"/>
      <c r="R325" s="72" t="n">
        <v>9</v>
      </c>
      <c r="S325" s="72"/>
      <c r="T325" s="73" t="n">
        <v>10</v>
      </c>
      <c r="U325" s="73"/>
      <c r="V325" s="58"/>
      <c r="W325" s="58"/>
      <c r="X325" s="58"/>
      <c r="Y325" s="58"/>
      <c r="Z325" s="110"/>
    </row>
    <row r="326" s="3" customFormat="true" ht="20.1" hidden="false" customHeight="true" outlineLevel="0" collapsed="false">
      <c r="A326" s="71"/>
      <c r="B326" s="74" t="s">
        <v>29</v>
      </c>
      <c r="C326" s="74" t="s">
        <v>30</v>
      </c>
      <c r="D326" s="74" t="s">
        <v>29</v>
      </c>
      <c r="E326" s="74" t="s">
        <v>30</v>
      </c>
      <c r="F326" s="74" t="s">
        <v>29</v>
      </c>
      <c r="G326" s="74" t="s">
        <v>30</v>
      </c>
      <c r="H326" s="74" t="s">
        <v>29</v>
      </c>
      <c r="I326" s="74" t="s">
        <v>30</v>
      </c>
      <c r="J326" s="74" t="s">
        <v>29</v>
      </c>
      <c r="K326" s="74" t="s">
        <v>30</v>
      </c>
      <c r="L326" s="74"/>
      <c r="M326" s="74"/>
      <c r="N326" s="74"/>
      <c r="O326" s="74"/>
      <c r="P326" s="74"/>
      <c r="Q326" s="74"/>
      <c r="R326" s="74"/>
      <c r="S326" s="74"/>
      <c r="T326" s="76"/>
      <c r="U326" s="77"/>
      <c r="V326" s="140" t="s">
        <v>12</v>
      </c>
      <c r="W326" s="141" t="s">
        <v>13</v>
      </c>
      <c r="X326" s="58"/>
      <c r="Y326" s="58"/>
      <c r="Z326" s="58"/>
    </row>
    <row r="327" s="3" customFormat="true" ht="24.75" hidden="false" customHeight="true" outlineLevel="0" collapsed="false">
      <c r="A327" s="142" t="s">
        <v>32</v>
      </c>
      <c r="B327" s="84"/>
      <c r="C327" s="143" t="s">
        <v>33</v>
      </c>
      <c r="D327" s="144" t="n">
        <v>0.313194444444445</v>
      </c>
      <c r="E327" s="144" t="n">
        <v>0.386805555555555</v>
      </c>
      <c r="F327" s="144" t="n">
        <v>0.484722222222223</v>
      </c>
      <c r="G327" s="145"/>
      <c r="H327" s="84"/>
      <c r="I327" s="84"/>
      <c r="J327" s="84"/>
      <c r="K327" s="146"/>
      <c r="L327" s="84"/>
      <c r="M327" s="84"/>
      <c r="N327" s="84"/>
      <c r="O327" s="84"/>
      <c r="P327" s="84"/>
      <c r="Q327" s="84"/>
      <c r="R327" s="147"/>
      <c r="S327" s="148"/>
      <c r="T327" s="97"/>
      <c r="U327" s="86"/>
      <c r="V327" s="149" t="n">
        <f aca="false">COUNTA(B327:U359)</f>
        <v>152</v>
      </c>
      <c r="W327" s="150" t="n">
        <f aca="false">V327/20/2</f>
        <v>3.8</v>
      </c>
      <c r="X327" s="58"/>
      <c r="Y327" s="58"/>
      <c r="Z327" s="151"/>
      <c r="AA327" s="124"/>
    </row>
    <row r="328" s="3" customFormat="true" ht="24.75" hidden="false" customHeight="true" outlineLevel="0" collapsed="false">
      <c r="A328" s="142" t="s">
        <v>34</v>
      </c>
      <c r="B328" s="84"/>
      <c r="C328" s="143" t="s">
        <v>35</v>
      </c>
      <c r="D328" s="145" t="n">
        <v>0.322222222222222</v>
      </c>
      <c r="E328" s="145" t="n">
        <v>0.397916666666667</v>
      </c>
      <c r="F328" s="145" t="n">
        <v>0.492361111111111</v>
      </c>
      <c r="G328" s="145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147"/>
      <c r="S328" s="148"/>
      <c r="T328" s="97"/>
      <c r="U328" s="86"/>
      <c r="V328" s="152" t="n">
        <f aca="false">COUNTA(B327:B359,D327:D359,F327:F359,H327:H359,J327:J359,L327:L359,N327:N359,P327:P359,R327:R359,T327:T359)</f>
        <v>76</v>
      </c>
      <c r="W328" s="152" t="n">
        <f aca="false">COUNTA(C327:C359,E327:E359,G327:G359,I327:I359,K327:K359,M327:M359,O327:O359,Q327:Q359,S327:S359,U327:U359)</f>
        <v>76</v>
      </c>
      <c r="X328" s="58"/>
      <c r="Y328" s="58" t="n">
        <f aca="false">(V328+W328)/2</f>
        <v>76</v>
      </c>
      <c r="Z328" s="151"/>
    </row>
    <row r="329" s="3" customFormat="true" ht="24.75" hidden="false" customHeight="true" outlineLevel="0" collapsed="false">
      <c r="A329" s="142" t="s">
        <v>36</v>
      </c>
      <c r="B329" s="153"/>
      <c r="C329" s="84" t="n">
        <v>0.236111111111111</v>
      </c>
      <c r="D329" s="145" t="n">
        <v>0.33125</v>
      </c>
      <c r="E329" s="145" t="n">
        <v>0.409027777777778</v>
      </c>
      <c r="F329" s="145" t="n">
        <v>0.5</v>
      </c>
      <c r="G329" s="145" t="n">
        <v>0.597222222222222</v>
      </c>
      <c r="H329" s="84" t="n">
        <v>0.688888888888889</v>
      </c>
      <c r="I329" s="84" t="n">
        <v>0.763194444444444</v>
      </c>
      <c r="J329" s="84" t="n">
        <v>0.865277777777777</v>
      </c>
      <c r="K329" s="84"/>
      <c r="L329" s="84"/>
      <c r="M329" s="84"/>
      <c r="N329" s="84"/>
      <c r="O329" s="84"/>
      <c r="P329" s="84"/>
      <c r="Q329" s="84"/>
      <c r="R329" s="147"/>
      <c r="S329" s="148"/>
      <c r="T329" s="97"/>
      <c r="U329" s="86"/>
      <c r="V329" s="140" t="s">
        <v>15</v>
      </c>
      <c r="W329" s="140" t="s">
        <v>16</v>
      </c>
      <c r="X329" s="58"/>
      <c r="Y329" s="140" t="s">
        <v>17</v>
      </c>
      <c r="Z329" s="154"/>
      <c r="AA329" s="124"/>
    </row>
    <row r="330" s="3" customFormat="true" ht="24.75" hidden="false" customHeight="true" outlineLevel="0" collapsed="false">
      <c r="A330" s="142" t="s">
        <v>37</v>
      </c>
      <c r="B330" s="153"/>
      <c r="C330" s="145" t="n">
        <v>0.245138888888889</v>
      </c>
      <c r="D330" s="145" t="n">
        <v>0.340277777777778</v>
      </c>
      <c r="E330" s="145" t="n">
        <v>0.420138888888889</v>
      </c>
      <c r="F330" s="145" t="n">
        <v>0.510416666666667</v>
      </c>
      <c r="G330" s="145" t="n">
        <v>0.607638888888889</v>
      </c>
      <c r="H330" s="84" t="n">
        <v>0.7</v>
      </c>
      <c r="I330" s="84" t="n">
        <v>0.774305555555556</v>
      </c>
      <c r="J330" s="84" t="n">
        <v>0.874305555555555</v>
      </c>
      <c r="K330" s="84"/>
      <c r="L330" s="84"/>
      <c r="M330" s="84"/>
      <c r="N330" s="84"/>
      <c r="O330" s="84"/>
      <c r="P330" s="84"/>
      <c r="Q330" s="84"/>
      <c r="R330" s="147"/>
      <c r="S330" s="148"/>
      <c r="T330" s="97"/>
      <c r="U330" s="86"/>
      <c r="V330" s="155" t="n">
        <f aca="false">J332-J331</f>
        <v>0.00902777777777778</v>
      </c>
      <c r="W330" s="155" t="n">
        <f aca="false">I341-I340</f>
        <v>0.00972222222222222</v>
      </c>
      <c r="X330" s="58"/>
      <c r="Y330" s="58"/>
      <c r="Z330" s="154"/>
    </row>
    <row r="331" s="3" customFormat="true" ht="24.75" hidden="false" customHeight="true" outlineLevel="0" collapsed="false">
      <c r="A331" s="142" t="s">
        <v>38</v>
      </c>
      <c r="B331" s="84"/>
      <c r="C331" s="145" t="n">
        <v>0.254861111111111</v>
      </c>
      <c r="D331" s="145" t="n">
        <v>0.349305555555556</v>
      </c>
      <c r="E331" s="145" t="n">
        <v>0.43125</v>
      </c>
      <c r="F331" s="145" t="n">
        <v>0.521527777777778</v>
      </c>
      <c r="G331" s="145" t="n">
        <v>0.618055555555556</v>
      </c>
      <c r="H331" s="84" t="n">
        <v>0.711111111111111</v>
      </c>
      <c r="I331" s="84" t="n">
        <v>0.785416666666667</v>
      </c>
      <c r="J331" s="84" t="n">
        <v>0.883333333333332</v>
      </c>
      <c r="K331" s="84"/>
      <c r="L331" s="84"/>
      <c r="M331" s="84"/>
      <c r="N331" s="84"/>
      <c r="O331" s="84"/>
      <c r="P331" s="84"/>
      <c r="Q331" s="84"/>
      <c r="R331" s="147"/>
      <c r="S331" s="148"/>
      <c r="T331" s="97"/>
      <c r="U331" s="86"/>
      <c r="V331" s="155" t="n">
        <f aca="false">J333-J332</f>
        <v>0.00902777777777778</v>
      </c>
      <c r="W331" s="155" t="n">
        <f aca="false">I342-I341</f>
        <v>0.00972222222222222</v>
      </c>
      <c r="X331" s="58"/>
      <c r="Y331" s="58"/>
      <c r="Z331" s="154"/>
    </row>
    <row r="332" s="3" customFormat="true" ht="24.75" hidden="false" customHeight="true" outlineLevel="0" collapsed="false">
      <c r="A332" s="142" t="s">
        <v>39</v>
      </c>
      <c r="B332" s="84"/>
      <c r="C332" s="145" t="n">
        <v>0.264583333333333</v>
      </c>
      <c r="D332" s="145" t="n">
        <v>0.358333333333334</v>
      </c>
      <c r="E332" s="145" t="n">
        <v>0.442361111111111</v>
      </c>
      <c r="F332" s="145" t="n">
        <v>0.531944444444444</v>
      </c>
      <c r="G332" s="145" t="n">
        <v>0.628472222222222</v>
      </c>
      <c r="H332" s="84" t="n">
        <v>0.722222222222222</v>
      </c>
      <c r="I332" s="84" t="n">
        <v>0.796527777777778</v>
      </c>
      <c r="J332" s="84" t="n">
        <v>0.89236111111111</v>
      </c>
      <c r="K332" s="84"/>
      <c r="L332" s="84"/>
      <c r="M332" s="84"/>
      <c r="N332" s="84"/>
      <c r="O332" s="84"/>
      <c r="P332" s="84"/>
      <c r="Q332" s="84"/>
      <c r="R332" s="147"/>
      <c r="S332" s="148"/>
      <c r="T332" s="97"/>
      <c r="U332" s="86"/>
      <c r="V332" s="155" t="n">
        <f aca="false">J334-J333</f>
        <v>0.00902777777777778</v>
      </c>
      <c r="W332" s="155" t="n">
        <f aca="false">I343-I342</f>
        <v>0.00972222222222222</v>
      </c>
      <c r="X332" s="58"/>
      <c r="Y332" s="58"/>
      <c r="Z332" s="154"/>
    </row>
    <row r="333" s="3" customFormat="true" ht="24.75" hidden="false" customHeight="true" outlineLevel="0" collapsed="false">
      <c r="A333" s="142" t="s">
        <v>40</v>
      </c>
      <c r="B333" s="84"/>
      <c r="C333" s="156" t="n">
        <v>0.272222222222222</v>
      </c>
      <c r="D333" s="145" t="n">
        <v>0.368055555555556</v>
      </c>
      <c r="E333" s="145" t="n">
        <v>0.453472222222222</v>
      </c>
      <c r="F333" s="145" t="n">
        <v>0.542361111111111</v>
      </c>
      <c r="G333" s="145" t="n">
        <v>0.639583333333333</v>
      </c>
      <c r="H333" s="84" t="n">
        <v>0.733333333333333</v>
      </c>
      <c r="I333" s="84" t="n">
        <v>0.807638888888889</v>
      </c>
      <c r="J333" s="84" t="n">
        <v>0.901388888888888</v>
      </c>
      <c r="K333" s="84"/>
      <c r="L333" s="84"/>
      <c r="M333" s="84"/>
      <c r="N333" s="84"/>
      <c r="O333" s="84"/>
      <c r="P333" s="84"/>
      <c r="Q333" s="84"/>
      <c r="R333" s="147"/>
      <c r="S333" s="148"/>
      <c r="T333" s="97"/>
      <c r="U333" s="86"/>
      <c r="V333" s="155" t="n">
        <f aca="false">J335-J334</f>
        <v>0.00902777777777778</v>
      </c>
      <c r="W333" s="155" t="n">
        <f aca="false">I344-I343</f>
        <v>0.00902777777777778</v>
      </c>
      <c r="X333" s="58"/>
      <c r="Y333" s="58"/>
      <c r="Z333" s="110"/>
    </row>
    <row r="334" s="3" customFormat="true" ht="24.75" hidden="false" customHeight="true" outlineLevel="0" collapsed="false">
      <c r="A334" s="142" t="s">
        <v>41</v>
      </c>
      <c r="B334" s="84"/>
      <c r="C334" s="156" t="n">
        <v>0.279861111111111</v>
      </c>
      <c r="D334" s="145" t="n">
        <v>0.377083333333333</v>
      </c>
      <c r="E334" s="145" t="n">
        <v>0.464583333333333</v>
      </c>
      <c r="F334" s="145" t="n">
        <v>0.552777777777778</v>
      </c>
      <c r="G334" s="145" t="n">
        <v>0.65</v>
      </c>
      <c r="H334" s="84" t="n">
        <v>0.744444444444444</v>
      </c>
      <c r="I334" s="84" t="n">
        <v>0.81875</v>
      </c>
      <c r="J334" s="84" t="n">
        <v>0.910416666666666</v>
      </c>
      <c r="K334" s="84"/>
      <c r="L334" s="84"/>
      <c r="M334" s="84"/>
      <c r="N334" s="84"/>
      <c r="O334" s="84"/>
      <c r="P334" s="84"/>
      <c r="Q334" s="84"/>
      <c r="R334" s="147"/>
      <c r="S334" s="148"/>
      <c r="T334" s="97"/>
      <c r="U334" s="86"/>
      <c r="V334" s="155" t="n">
        <f aca="false">J336-J335</f>
        <v>0.00902777777777778</v>
      </c>
      <c r="W334" s="155" t="n">
        <f aca="false">I345-I344</f>
        <v>0.00902777777777778</v>
      </c>
      <c r="X334" s="58"/>
      <c r="Y334" s="58"/>
      <c r="Z334" s="154"/>
    </row>
    <row r="335" s="3" customFormat="true" ht="24.75" hidden="false" customHeight="true" outlineLevel="0" collapsed="false">
      <c r="A335" s="142" t="s">
        <v>42</v>
      </c>
      <c r="B335" s="84"/>
      <c r="C335" s="156" t="n">
        <v>0.2875</v>
      </c>
      <c r="D335" s="145" t="n">
        <v>0.384722222222222</v>
      </c>
      <c r="E335" s="145" t="n">
        <v>0.475694444444445</v>
      </c>
      <c r="F335" s="145" t="n">
        <v>0.563194444444445</v>
      </c>
      <c r="G335" s="145" t="n">
        <v>0.660416666666666</v>
      </c>
      <c r="H335" s="84" t="n">
        <v>0.755555555555555</v>
      </c>
      <c r="I335" s="84" t="n">
        <v>0.829861111111111</v>
      </c>
      <c r="J335" s="84" t="n">
        <v>0.919444444444443</v>
      </c>
      <c r="K335" s="84"/>
      <c r="L335" s="84"/>
      <c r="M335" s="84"/>
      <c r="N335" s="84"/>
      <c r="O335" s="84"/>
      <c r="P335" s="84"/>
      <c r="Q335" s="84"/>
      <c r="R335" s="147"/>
      <c r="S335" s="148"/>
      <c r="T335" s="97"/>
      <c r="U335" s="86"/>
      <c r="V335" s="155" t="n">
        <f aca="false">J337-J336</f>
        <v>0.00902777777777778</v>
      </c>
      <c r="W335" s="155" t="n">
        <f aca="false">I346-I345</f>
        <v>0.00902777777777778</v>
      </c>
      <c r="X335" s="58"/>
      <c r="Y335" s="58"/>
      <c r="Z335" s="154"/>
    </row>
    <row r="336" s="3" customFormat="true" ht="24.75" hidden="false" customHeight="true" outlineLevel="0" collapsed="false">
      <c r="A336" s="142" t="s">
        <v>43</v>
      </c>
      <c r="B336" s="81"/>
      <c r="C336" s="156" t="n">
        <v>0.295138888888889</v>
      </c>
      <c r="D336" s="145" t="n">
        <v>0.392361111111111</v>
      </c>
      <c r="E336" s="145" t="n">
        <v>0.486805555555556</v>
      </c>
      <c r="F336" s="145" t="n">
        <v>0.573611111111111</v>
      </c>
      <c r="G336" s="145" t="n">
        <v>0.670833333333333</v>
      </c>
      <c r="H336" s="84" t="n">
        <v>0.766666666666666</v>
      </c>
      <c r="I336" s="84" t="n">
        <v>0.840972222222222</v>
      </c>
      <c r="J336" s="84" t="n">
        <v>0.928472222222221</v>
      </c>
      <c r="K336" s="84"/>
      <c r="L336" s="84"/>
      <c r="M336" s="84"/>
      <c r="N336" s="84"/>
      <c r="O336" s="84"/>
      <c r="P336" s="84"/>
      <c r="Q336" s="84"/>
      <c r="R336" s="147"/>
      <c r="S336" s="148"/>
      <c r="T336" s="97"/>
      <c r="U336" s="86"/>
      <c r="V336" s="155"/>
      <c r="W336" s="58"/>
      <c r="X336" s="58"/>
      <c r="Y336" s="58"/>
      <c r="Z336" s="154"/>
    </row>
    <row r="337" s="3" customFormat="true" ht="24.75" hidden="false" customHeight="true" outlineLevel="0" collapsed="false">
      <c r="A337" s="142" t="s">
        <v>45</v>
      </c>
      <c r="B337" s="81"/>
      <c r="C337" s="156" t="n">
        <v>0.302777777777778</v>
      </c>
      <c r="D337" s="145" t="n">
        <v>0.402777777777778</v>
      </c>
      <c r="E337" s="145" t="n">
        <v>0.498611111111111</v>
      </c>
      <c r="F337" s="145" t="n">
        <v>0.584027777777778</v>
      </c>
      <c r="G337" s="145" t="n">
        <v>0.68125</v>
      </c>
      <c r="H337" s="84" t="n">
        <v>0.777777777777777</v>
      </c>
      <c r="I337" s="84" t="n">
        <v>0.852083333333333</v>
      </c>
      <c r="J337" s="84" t="n">
        <v>0.9375</v>
      </c>
      <c r="K337" s="84"/>
      <c r="L337" s="84"/>
      <c r="M337" s="84"/>
      <c r="N337" s="84"/>
      <c r="O337" s="84"/>
      <c r="P337" s="84"/>
      <c r="Q337" s="84"/>
      <c r="R337" s="147"/>
      <c r="S337" s="148"/>
      <c r="T337" s="97"/>
      <c r="U337" s="86"/>
      <c r="V337" s="58"/>
      <c r="W337" s="58"/>
      <c r="X337" s="58"/>
      <c r="Y337" s="58"/>
      <c r="Z337" s="154"/>
    </row>
    <row r="338" s="3" customFormat="true" ht="24.75" hidden="false" customHeight="true" outlineLevel="0" collapsed="false">
      <c r="A338" s="142" t="s">
        <v>46</v>
      </c>
      <c r="B338" s="143" t="s">
        <v>44</v>
      </c>
      <c r="C338" s="156" t="n">
        <v>0.310416666666667</v>
      </c>
      <c r="D338" s="145" t="n">
        <v>0.413888888888889</v>
      </c>
      <c r="E338" s="145" t="n">
        <v>0.510416666666667</v>
      </c>
      <c r="F338" s="145" t="n">
        <v>0.595138888888889</v>
      </c>
      <c r="G338" s="145" t="n">
        <v>0.689583333333333</v>
      </c>
      <c r="H338" s="84" t="n">
        <v>0.788888888888888</v>
      </c>
      <c r="I338" s="84" t="n">
        <v>0.861805555555555</v>
      </c>
      <c r="J338" s="84"/>
      <c r="K338" s="84"/>
      <c r="L338" s="84"/>
      <c r="M338" s="84"/>
      <c r="N338" s="84"/>
      <c r="O338" s="84"/>
      <c r="P338" s="84"/>
      <c r="Q338" s="84"/>
      <c r="R338" s="147"/>
      <c r="S338" s="148"/>
      <c r="T338" s="97"/>
      <c r="U338" s="86"/>
      <c r="V338" s="155"/>
      <c r="W338" s="155"/>
      <c r="X338" s="58"/>
      <c r="Y338" s="58"/>
      <c r="Z338" s="154"/>
    </row>
    <row r="339" s="3" customFormat="true" ht="24.75" hidden="false" customHeight="true" outlineLevel="0" collapsed="false">
      <c r="A339" s="142" t="s">
        <v>47</v>
      </c>
      <c r="B339" s="84" t="n">
        <v>0.236111111111111</v>
      </c>
      <c r="C339" s="156" t="n">
        <v>0.318055555555555</v>
      </c>
      <c r="D339" s="145" t="n">
        <v>0.422916666666667</v>
      </c>
      <c r="E339" s="145" t="n">
        <v>0.520138888888889</v>
      </c>
      <c r="F339" s="145" t="n">
        <v>0.60625</v>
      </c>
      <c r="G339" s="145" t="n">
        <v>0.697916666666666</v>
      </c>
      <c r="H339" s="84" t="n">
        <v>0.797916666666666</v>
      </c>
      <c r="I339" s="84" t="n">
        <v>0.871527777777777</v>
      </c>
      <c r="J339" s="84"/>
      <c r="K339" s="84"/>
      <c r="L339" s="84"/>
      <c r="M339" s="84"/>
      <c r="N339" s="84"/>
      <c r="O339" s="84"/>
      <c r="P339" s="84"/>
      <c r="Q339" s="84"/>
      <c r="R339" s="147"/>
      <c r="S339" s="148"/>
      <c r="T339" s="97"/>
      <c r="U339" s="86"/>
      <c r="V339" s="58"/>
      <c r="W339" s="58"/>
      <c r="X339" s="58"/>
      <c r="Y339" s="58"/>
      <c r="Z339" s="154"/>
      <c r="AA339" s="124"/>
    </row>
    <row r="340" s="3" customFormat="true" ht="24.75" hidden="false" customHeight="true" outlineLevel="0" collapsed="false">
      <c r="A340" s="142" t="s">
        <v>48</v>
      </c>
      <c r="B340" s="84" t="n">
        <v>0.245833333333333</v>
      </c>
      <c r="C340" s="156" t="n">
        <v>0.325694444444444</v>
      </c>
      <c r="D340" s="145" t="n">
        <v>0.430555555555556</v>
      </c>
      <c r="E340" s="145" t="n">
        <v>0.53125</v>
      </c>
      <c r="F340" s="145" t="n">
        <v>0.617361111111111</v>
      </c>
      <c r="G340" s="145" t="n">
        <v>0.706249999999999</v>
      </c>
      <c r="H340" s="84" t="n">
        <v>0.806249999999999</v>
      </c>
      <c r="I340" s="84" t="n">
        <v>0.88125</v>
      </c>
      <c r="J340" s="84"/>
      <c r="K340" s="84"/>
      <c r="L340" s="84"/>
      <c r="M340" s="84"/>
      <c r="N340" s="84"/>
      <c r="O340" s="84"/>
      <c r="P340" s="84"/>
      <c r="Q340" s="84"/>
      <c r="R340" s="147"/>
      <c r="S340" s="148"/>
      <c r="T340" s="97"/>
      <c r="U340" s="86"/>
      <c r="V340" s="58"/>
      <c r="W340" s="58"/>
      <c r="X340" s="58"/>
      <c r="Y340" s="58"/>
      <c r="Z340" s="110"/>
    </row>
    <row r="341" s="3" customFormat="true" ht="24.75" hidden="false" customHeight="true" outlineLevel="0" collapsed="false">
      <c r="A341" s="142" t="s">
        <v>49</v>
      </c>
      <c r="B341" s="84" t="n">
        <v>0.255555555555556</v>
      </c>
      <c r="C341" s="156" t="n">
        <v>0.333333333333333</v>
      </c>
      <c r="D341" s="145" t="n">
        <v>0.438194444444445</v>
      </c>
      <c r="E341" s="145" t="n">
        <v>0.542361111111111</v>
      </c>
      <c r="F341" s="145" t="n">
        <v>0.627777777777778</v>
      </c>
      <c r="G341" s="156" t="n">
        <v>0.713888888888888</v>
      </c>
      <c r="H341" s="84" t="n">
        <v>0.814583333333333</v>
      </c>
      <c r="I341" s="84" t="n">
        <v>0.890972222222222</v>
      </c>
      <c r="J341" s="84"/>
      <c r="K341" s="84"/>
      <c r="L341" s="84"/>
      <c r="M341" s="84"/>
      <c r="N341" s="84"/>
      <c r="O341" s="84"/>
      <c r="P341" s="84"/>
      <c r="Q341" s="84"/>
      <c r="R341" s="147"/>
      <c r="S341" s="148"/>
      <c r="T341" s="97"/>
      <c r="U341" s="86"/>
      <c r="V341" s="58"/>
      <c r="W341" s="58"/>
      <c r="X341" s="58"/>
      <c r="Y341" s="58"/>
      <c r="Z341" s="110"/>
    </row>
    <row r="342" s="3" customFormat="true" ht="24.75" hidden="false" customHeight="true" outlineLevel="0" collapsed="false">
      <c r="A342" s="142" t="n">
        <v>16</v>
      </c>
      <c r="B342" s="145" t="n">
        <v>0.265277777777778</v>
      </c>
      <c r="C342" s="156" t="n">
        <v>0.340972222222222</v>
      </c>
      <c r="D342" s="145" t="n">
        <v>0.445833333333334</v>
      </c>
      <c r="E342" s="145" t="n">
        <v>0.550694444444444</v>
      </c>
      <c r="F342" s="145" t="n">
        <v>0.638194444444444</v>
      </c>
      <c r="G342" s="156" t="n">
        <v>0.721527777777777</v>
      </c>
      <c r="H342" s="84" t="n">
        <v>0.822916666666666</v>
      </c>
      <c r="I342" s="84" t="n">
        <v>0.900694444444444</v>
      </c>
      <c r="J342" s="84"/>
      <c r="K342" s="84"/>
      <c r="L342" s="84"/>
      <c r="M342" s="84"/>
      <c r="N342" s="84"/>
      <c r="O342" s="84"/>
      <c r="P342" s="84"/>
      <c r="Q342" s="84"/>
      <c r="R342" s="147"/>
      <c r="S342" s="148"/>
      <c r="T342" s="97"/>
      <c r="U342" s="86"/>
      <c r="V342" s="58"/>
      <c r="W342" s="58"/>
      <c r="X342" s="58"/>
      <c r="Y342" s="58"/>
      <c r="Z342" s="110"/>
    </row>
    <row r="343" s="3" customFormat="true" ht="24.75" hidden="false" customHeight="true" outlineLevel="0" collapsed="false">
      <c r="A343" s="142" t="n">
        <v>17</v>
      </c>
      <c r="B343" s="145" t="n">
        <v>0.275</v>
      </c>
      <c r="C343" s="156" t="n">
        <v>0.348611111111111</v>
      </c>
      <c r="D343" s="145" t="n">
        <v>0.453472222222223</v>
      </c>
      <c r="E343" s="145" t="n">
        <v>0.559027777777778</v>
      </c>
      <c r="F343" s="145" t="n">
        <v>0.648611111111111</v>
      </c>
      <c r="G343" s="156" t="n">
        <v>0.729166666666666</v>
      </c>
      <c r="H343" s="84" t="n">
        <v>0.831249999999999</v>
      </c>
      <c r="I343" s="84" t="n">
        <v>0.910416666666666</v>
      </c>
      <c r="J343" s="84"/>
      <c r="K343" s="84"/>
      <c r="L343" s="84"/>
      <c r="M343" s="84"/>
      <c r="N343" s="84"/>
      <c r="O343" s="84"/>
      <c r="P343" s="84"/>
      <c r="Q343" s="84"/>
      <c r="R343" s="147"/>
      <c r="S343" s="148"/>
      <c r="T343" s="97"/>
      <c r="U343" s="86"/>
      <c r="V343" s="58"/>
      <c r="W343" s="58"/>
      <c r="X343" s="58"/>
      <c r="Y343" s="58"/>
      <c r="Z343" s="110"/>
    </row>
    <row r="344" s="3" customFormat="true" ht="24.75" hidden="false" customHeight="true" outlineLevel="0" collapsed="false">
      <c r="A344" s="142" t="n">
        <v>18</v>
      </c>
      <c r="B344" s="145" t="n">
        <v>0.284722222222222</v>
      </c>
      <c r="C344" s="145" t="n">
        <v>0.357638888888889</v>
      </c>
      <c r="D344" s="145" t="n">
        <v>0.461111111111111</v>
      </c>
      <c r="E344" s="145" t="n">
        <v>0.567361111111111</v>
      </c>
      <c r="F344" s="145" t="n">
        <v>0.658333333333333</v>
      </c>
      <c r="G344" s="156" t="n">
        <v>0.736805555555555</v>
      </c>
      <c r="H344" s="84" t="n">
        <v>0.839583333333333</v>
      </c>
      <c r="I344" s="84" t="n">
        <v>0.919444444444444</v>
      </c>
      <c r="J344" s="84"/>
      <c r="K344" s="84"/>
      <c r="L344" s="84"/>
      <c r="M344" s="84"/>
      <c r="N344" s="84"/>
      <c r="O344" s="84"/>
      <c r="P344" s="84"/>
      <c r="Q344" s="84"/>
      <c r="R344" s="147"/>
      <c r="S344" s="148"/>
      <c r="T344" s="97"/>
      <c r="U344" s="86"/>
      <c r="V344" s="58"/>
      <c r="W344" s="58"/>
      <c r="X344" s="58"/>
      <c r="Y344" s="58"/>
      <c r="Z344" s="110"/>
    </row>
    <row r="345" s="3" customFormat="true" ht="24.75" hidden="false" customHeight="true" outlineLevel="0" collapsed="false">
      <c r="A345" s="142" t="n">
        <v>19</v>
      </c>
      <c r="B345" s="145" t="n">
        <v>0.294444444444445</v>
      </c>
      <c r="C345" s="145" t="n">
        <v>0.366666666666667</v>
      </c>
      <c r="D345" s="145" t="n">
        <v>0.46875</v>
      </c>
      <c r="E345" s="145" t="n">
        <v>0.575694444444444</v>
      </c>
      <c r="F345" s="145" t="n">
        <v>0.668055555555555</v>
      </c>
      <c r="G345" s="156" t="n">
        <v>0.744444444444444</v>
      </c>
      <c r="H345" s="84" t="n">
        <v>0.847916666666666</v>
      </c>
      <c r="I345" s="84" t="n">
        <v>0.928472222222222</v>
      </c>
      <c r="J345" s="84"/>
      <c r="K345" s="84"/>
      <c r="L345" s="84"/>
      <c r="M345" s="84"/>
      <c r="N345" s="84"/>
      <c r="O345" s="84"/>
      <c r="P345" s="84"/>
      <c r="Q345" s="84"/>
      <c r="R345" s="74"/>
      <c r="S345" s="148"/>
      <c r="T345" s="97"/>
      <c r="U345" s="86"/>
      <c r="V345" s="58"/>
      <c r="W345" s="58"/>
      <c r="X345" s="58"/>
      <c r="Y345" s="58"/>
      <c r="Z345" s="110"/>
    </row>
    <row r="346" s="3" customFormat="true" ht="24.75" hidden="false" customHeight="true" outlineLevel="0" collapsed="false">
      <c r="A346" s="142" t="n">
        <v>20</v>
      </c>
      <c r="B346" s="145" t="n">
        <v>0.304166666666667</v>
      </c>
      <c r="C346" s="145" t="n">
        <v>0.375694444444444</v>
      </c>
      <c r="D346" s="145" t="n">
        <v>0.476388888888889</v>
      </c>
      <c r="E346" s="145" t="n">
        <v>0.585416666666667</v>
      </c>
      <c r="F346" s="145" t="n">
        <v>0.677777777777778</v>
      </c>
      <c r="G346" s="156" t="n">
        <v>0.752083333333333</v>
      </c>
      <c r="H346" s="84" t="n">
        <v>0.856249999999999</v>
      </c>
      <c r="I346" s="84" t="n">
        <v>0.937499999999999</v>
      </c>
      <c r="J346" s="84"/>
      <c r="K346" s="84"/>
      <c r="L346" s="84"/>
      <c r="M346" s="84"/>
      <c r="N346" s="84"/>
      <c r="O346" s="84"/>
      <c r="P346" s="84"/>
      <c r="Q346" s="84"/>
      <c r="R346" s="74"/>
      <c r="S346" s="101"/>
      <c r="T346" s="97"/>
      <c r="U346" s="86"/>
      <c r="V346" s="58"/>
      <c r="W346" s="58"/>
      <c r="X346" s="58"/>
      <c r="Y346" s="58"/>
      <c r="Z346" s="110"/>
    </row>
    <row r="347" s="3" customFormat="true" ht="24.75" hidden="false" customHeight="true" outlineLevel="0" collapsed="false">
      <c r="A347" s="80" t="n">
        <v>21</v>
      </c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97"/>
      <c r="U347" s="86"/>
      <c r="V347" s="58"/>
      <c r="W347" s="58"/>
      <c r="X347" s="58"/>
      <c r="Y347" s="58"/>
      <c r="Z347" s="157"/>
    </row>
    <row r="348" s="3" customFormat="true" ht="24.75" hidden="false" customHeight="true" outlineLevel="0" collapsed="false">
      <c r="A348" s="80" t="n">
        <v>22</v>
      </c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97"/>
      <c r="U348" s="86"/>
      <c r="V348" s="58"/>
      <c r="W348" s="58"/>
      <c r="X348" s="58"/>
      <c r="Y348" s="58"/>
      <c r="Z348" s="110"/>
    </row>
    <row r="349" s="3" customFormat="true" ht="24.75" hidden="false" customHeight="true" outlineLevel="0" collapsed="false">
      <c r="A349" s="80" t="n">
        <v>23</v>
      </c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97"/>
      <c r="U349" s="86"/>
      <c r="V349" s="58"/>
      <c r="W349" s="58"/>
      <c r="X349" s="58"/>
      <c r="Y349" s="58"/>
      <c r="Z349" s="110"/>
    </row>
    <row r="350" s="3" customFormat="true" ht="24.75" hidden="false" customHeight="true" outlineLevel="0" collapsed="false">
      <c r="A350" s="80" t="n">
        <v>24</v>
      </c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97"/>
      <c r="U350" s="86"/>
      <c r="V350" s="58"/>
      <c r="W350" s="58"/>
      <c r="X350" s="58"/>
      <c r="Y350" s="58"/>
      <c r="Z350" s="110"/>
    </row>
    <row r="351" s="3" customFormat="true" ht="24.75" hidden="false" customHeight="true" outlineLevel="0" collapsed="false">
      <c r="A351" s="80" t="n">
        <v>25</v>
      </c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97"/>
      <c r="U351" s="86"/>
      <c r="V351" s="58"/>
      <c r="W351" s="58"/>
      <c r="X351" s="58"/>
      <c r="Y351" s="58"/>
      <c r="Z351" s="110"/>
    </row>
    <row r="352" s="3" customFormat="true" ht="24.75" hidden="false" customHeight="true" outlineLevel="0" collapsed="false">
      <c r="A352" s="80" t="n">
        <v>26</v>
      </c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97"/>
      <c r="U352" s="86"/>
      <c r="V352" s="58"/>
      <c r="W352" s="58"/>
      <c r="X352" s="58"/>
      <c r="Y352" s="58"/>
      <c r="Z352" s="110"/>
    </row>
    <row r="353" s="3" customFormat="true" ht="24.75" hidden="false" customHeight="true" outlineLevel="0" collapsed="false">
      <c r="A353" s="80" t="n">
        <v>27</v>
      </c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97"/>
      <c r="U353" s="86"/>
      <c r="V353" s="58"/>
      <c r="W353" s="58"/>
      <c r="X353" s="58"/>
      <c r="Y353" s="58"/>
      <c r="Z353" s="110"/>
    </row>
    <row r="354" s="3" customFormat="true" ht="24.75" hidden="false" customHeight="true" outlineLevel="0" collapsed="false">
      <c r="A354" s="80" t="n">
        <v>28</v>
      </c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97"/>
      <c r="U354" s="86"/>
      <c r="V354" s="58"/>
      <c r="W354" s="58"/>
      <c r="X354" s="58"/>
      <c r="Y354" s="58"/>
      <c r="Z354" s="110"/>
    </row>
    <row r="355" s="3" customFormat="true" ht="24.75" hidden="false" customHeight="true" outlineLevel="0" collapsed="false">
      <c r="A355" s="80" t="n">
        <v>29</v>
      </c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97"/>
      <c r="U355" s="86"/>
      <c r="V355" s="58"/>
      <c r="W355" s="58"/>
      <c r="X355" s="58"/>
      <c r="Y355" s="58"/>
      <c r="Z355" s="110"/>
    </row>
    <row r="356" s="3" customFormat="true" ht="24.75" hidden="false" customHeight="true" outlineLevel="0" collapsed="false">
      <c r="A356" s="80" t="n">
        <v>30</v>
      </c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97"/>
      <c r="U356" s="86"/>
      <c r="V356" s="58"/>
      <c r="W356" s="58"/>
      <c r="X356" s="58"/>
      <c r="Y356" s="58"/>
      <c r="Z356" s="110"/>
    </row>
    <row r="357" s="3" customFormat="true" ht="24.75" hidden="false" customHeight="true" outlineLevel="0" collapsed="false">
      <c r="A357" s="80" t="n">
        <v>31</v>
      </c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97"/>
      <c r="U357" s="86"/>
      <c r="V357" s="58"/>
      <c r="W357" s="58"/>
      <c r="X357" s="58"/>
      <c r="Y357" s="58"/>
      <c r="Z357" s="110"/>
    </row>
    <row r="358" s="3" customFormat="true" ht="24.75" hidden="false" customHeight="true" outlineLevel="0" collapsed="false">
      <c r="A358" s="80" t="n">
        <v>32</v>
      </c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97"/>
      <c r="U358" s="86"/>
      <c r="V358" s="58"/>
      <c r="W358" s="58"/>
      <c r="X358" s="58"/>
      <c r="Y358" s="58"/>
      <c r="Z358" s="110"/>
    </row>
    <row r="359" s="3" customFormat="true" ht="24.75" hidden="false" customHeight="true" outlineLevel="0" collapsed="false">
      <c r="A359" s="104" t="n">
        <v>33</v>
      </c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6"/>
      <c r="U359" s="107"/>
      <c r="V359" s="58"/>
      <c r="W359" s="58"/>
      <c r="X359" s="58"/>
      <c r="Y359" s="58"/>
      <c r="Z359" s="110"/>
    </row>
    <row r="360" s="3" customFormat="true" ht="20.1" hidden="false" customHeight="true" outlineLevel="0" collapsed="false">
      <c r="A360" s="158" t="s">
        <v>21</v>
      </c>
      <c r="B360" s="158"/>
      <c r="C360" s="159" t="s">
        <v>58</v>
      </c>
      <c r="D360" s="159"/>
      <c r="E360" s="159"/>
      <c r="F360" s="159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1"/>
      <c r="U360" s="111"/>
      <c r="V360" s="58"/>
      <c r="W360" s="58"/>
      <c r="X360" s="58"/>
      <c r="Y360" s="58"/>
      <c r="Z360" s="110"/>
    </row>
    <row r="361" s="3" customFormat="true" ht="31.5" hidden="false" customHeight="true" outlineLevel="0" collapsed="false">
      <c r="A361" s="134" t="s">
        <v>28</v>
      </c>
      <c r="B361" s="134"/>
      <c r="C361" s="134"/>
      <c r="D361" s="134"/>
      <c r="E361" s="134"/>
      <c r="F361" s="58"/>
      <c r="G361" s="58"/>
      <c r="H361" s="59" t="s">
        <v>29</v>
      </c>
      <c r="I361" s="59"/>
      <c r="J361" s="59"/>
      <c r="K361" s="60" t="s">
        <v>2</v>
      </c>
      <c r="L361" s="61" t="s">
        <v>30</v>
      </c>
      <c r="M361" s="61"/>
      <c r="N361" s="61"/>
      <c r="O361" s="58"/>
      <c r="P361" s="62"/>
      <c r="Q361" s="62"/>
      <c r="R361" s="62"/>
      <c r="S361" s="58"/>
      <c r="T361" s="115" t="s">
        <v>56</v>
      </c>
      <c r="U361" s="115"/>
      <c r="V361" s="135" t="n">
        <f aca="false">V363/V368</f>
        <v>0.00974151234567901</v>
      </c>
      <c r="W361" s="135" t="n">
        <f aca="false">W363/W368</f>
        <v>0.00974151234567901</v>
      </c>
      <c r="X361" s="135" t="n">
        <f aca="false">AVERAGE(V361,W361)</f>
        <v>0.00974151234567901</v>
      </c>
      <c r="Y361" s="136" t="s">
        <v>5</v>
      </c>
      <c r="Z361" s="137" t="n">
        <f aca="false">ROUND(X361*1440,0)/1440</f>
        <v>0.00972222222222222</v>
      </c>
    </row>
    <row r="362" s="3" customFormat="true" ht="18.75" hidden="false" customHeight="tru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65"/>
      <c r="U362" s="65"/>
      <c r="V362" s="135" t="n">
        <f aca="false">B377</f>
        <v>0.236111111111111</v>
      </c>
      <c r="W362" s="135" t="n">
        <f aca="false">C369</f>
        <v>0.236111111111111</v>
      </c>
      <c r="X362" s="58"/>
      <c r="Y362" s="58"/>
      <c r="Z362" s="110"/>
    </row>
    <row r="363" s="3" customFormat="true" ht="20.1" hidden="false" customHeight="true" outlineLevel="0" collapsed="false">
      <c r="A363" s="66" t="s">
        <v>6</v>
      </c>
      <c r="B363" s="66"/>
      <c r="C363" s="67" t="s">
        <v>31</v>
      </c>
      <c r="D363" s="67"/>
      <c r="E363" s="67"/>
      <c r="F363" s="138" t="s">
        <v>57</v>
      </c>
      <c r="G363" s="138"/>
      <c r="H363" s="138"/>
      <c r="I363" s="138"/>
      <c r="J363" s="138"/>
      <c r="K363" s="58"/>
      <c r="L363" s="58"/>
      <c r="M363" s="58"/>
      <c r="N363" s="68" t="s">
        <v>9</v>
      </c>
      <c r="O363" s="68"/>
      <c r="P363" s="139" t="n">
        <f aca="false">MINUTE(Z361)</f>
        <v>14</v>
      </c>
      <c r="Q363" s="139"/>
      <c r="R363" s="58"/>
      <c r="S363" s="68" t="s">
        <v>10</v>
      </c>
      <c r="T363" s="70" t="n">
        <v>0.06875</v>
      </c>
      <c r="U363" s="70"/>
      <c r="V363" s="135" t="n">
        <f aca="false">V364-V362</f>
        <v>0.701388888888889</v>
      </c>
      <c r="W363" s="135" t="n">
        <f aca="false">W364-W362</f>
        <v>0.701388888888889</v>
      </c>
      <c r="X363" s="58"/>
      <c r="Y363" s="58"/>
      <c r="Z363" s="110"/>
    </row>
    <row r="364" s="3" customFormat="true" ht="9" hidden="false" customHeight="tru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65"/>
      <c r="U364" s="65"/>
      <c r="V364" s="135" t="n">
        <f aca="false">J375</f>
        <v>0.9375</v>
      </c>
      <c r="W364" s="9" t="n">
        <f aca="false">I384</f>
        <v>0.9375</v>
      </c>
      <c r="X364" s="58"/>
      <c r="Y364" s="58"/>
      <c r="Z364" s="110"/>
    </row>
    <row r="365" s="3" customFormat="true" ht="20.1" hidden="false" customHeight="true" outlineLevel="0" collapsed="false">
      <c r="A365" s="71" t="s">
        <v>11</v>
      </c>
      <c r="B365" s="72" t="n">
        <v>1</v>
      </c>
      <c r="C365" s="72"/>
      <c r="D365" s="72" t="n">
        <v>2</v>
      </c>
      <c r="E365" s="72"/>
      <c r="F365" s="72" t="n">
        <v>3</v>
      </c>
      <c r="G365" s="72"/>
      <c r="H365" s="72" t="n">
        <v>4</v>
      </c>
      <c r="I365" s="72"/>
      <c r="J365" s="72" t="n">
        <v>5</v>
      </c>
      <c r="K365" s="72"/>
      <c r="L365" s="72" t="n">
        <v>6</v>
      </c>
      <c r="M365" s="72"/>
      <c r="N365" s="72" t="n">
        <v>7</v>
      </c>
      <c r="O365" s="72"/>
      <c r="P365" s="72" t="n">
        <v>8</v>
      </c>
      <c r="Q365" s="72"/>
      <c r="R365" s="72" t="n">
        <v>9</v>
      </c>
      <c r="S365" s="72"/>
      <c r="T365" s="73" t="n">
        <v>10</v>
      </c>
      <c r="U365" s="73"/>
      <c r="V365" s="58"/>
      <c r="W365" s="58"/>
      <c r="X365" s="58"/>
      <c r="Y365" s="58"/>
      <c r="Z365" s="110"/>
    </row>
    <row r="366" s="3" customFormat="true" ht="20.1" hidden="false" customHeight="true" outlineLevel="0" collapsed="false">
      <c r="A366" s="71"/>
      <c r="B366" s="74" t="s">
        <v>29</v>
      </c>
      <c r="C366" s="74" t="s">
        <v>30</v>
      </c>
      <c r="D366" s="74" t="s">
        <v>29</v>
      </c>
      <c r="E366" s="74" t="s">
        <v>30</v>
      </c>
      <c r="F366" s="74" t="s">
        <v>29</v>
      </c>
      <c r="G366" s="74" t="s">
        <v>30</v>
      </c>
      <c r="H366" s="74" t="s">
        <v>29</v>
      </c>
      <c r="I366" s="74" t="s">
        <v>30</v>
      </c>
      <c r="J366" s="74" t="s">
        <v>29</v>
      </c>
      <c r="K366" s="74" t="s">
        <v>30</v>
      </c>
      <c r="L366" s="74"/>
      <c r="M366" s="74"/>
      <c r="N366" s="74"/>
      <c r="O366" s="74"/>
      <c r="P366" s="74"/>
      <c r="Q366" s="74"/>
      <c r="R366" s="74"/>
      <c r="S366" s="74"/>
      <c r="T366" s="76"/>
      <c r="U366" s="77"/>
      <c r="V366" s="140" t="s">
        <v>12</v>
      </c>
      <c r="W366" s="141" t="s">
        <v>13</v>
      </c>
      <c r="X366" s="58"/>
      <c r="Y366" s="58"/>
      <c r="Z366" s="110"/>
    </row>
    <row r="367" s="3" customFormat="true" ht="24.75" hidden="false" customHeight="true" outlineLevel="0" collapsed="false">
      <c r="A367" s="142" t="s">
        <v>32</v>
      </c>
      <c r="B367" s="145"/>
      <c r="C367" s="143" t="s">
        <v>33</v>
      </c>
      <c r="D367" s="144" t="n">
        <v>0.309722222222222</v>
      </c>
      <c r="E367" s="144" t="n">
        <v>0.392361111111111</v>
      </c>
      <c r="F367" s="144" t="n">
        <v>0.486111111111112</v>
      </c>
      <c r="G367" s="145" t="n">
        <v>0.590277777777778</v>
      </c>
      <c r="H367" s="145" t="n">
        <v>0.683333333333333</v>
      </c>
      <c r="I367" s="145" t="n">
        <v>0.761111111111111</v>
      </c>
      <c r="J367" s="145" t="n">
        <v>0.865277777777777</v>
      </c>
      <c r="K367" s="160"/>
      <c r="L367" s="85"/>
      <c r="M367" s="85"/>
      <c r="N367" s="85"/>
      <c r="O367" s="84"/>
      <c r="P367" s="84"/>
      <c r="Q367" s="84"/>
      <c r="R367" s="99"/>
      <c r="S367" s="100"/>
      <c r="T367" s="97"/>
      <c r="U367" s="86"/>
      <c r="V367" s="149" t="n">
        <f aca="false">COUNTA(B367:U399)</f>
        <v>144</v>
      </c>
      <c r="W367" s="150" t="n">
        <f aca="false">V367/18/2</f>
        <v>4</v>
      </c>
      <c r="X367" s="58"/>
      <c r="Y367" s="58"/>
      <c r="Z367" s="151"/>
    </row>
    <row r="368" s="3" customFormat="true" ht="24.75" hidden="false" customHeight="true" outlineLevel="0" collapsed="false">
      <c r="A368" s="142" t="s">
        <v>34</v>
      </c>
      <c r="B368" s="145"/>
      <c r="C368" s="143" t="s">
        <v>35</v>
      </c>
      <c r="D368" s="145" t="n">
        <v>0.320138888888889</v>
      </c>
      <c r="E368" s="145" t="n">
        <v>0.403472222222223</v>
      </c>
      <c r="F368" s="145" t="n">
        <v>0.496527777777778</v>
      </c>
      <c r="G368" s="145" t="n">
        <v>0.6</v>
      </c>
      <c r="H368" s="145" t="n">
        <v>0.694444444444444</v>
      </c>
      <c r="I368" s="145" t="n">
        <v>0.770833333333333</v>
      </c>
      <c r="J368" s="145" t="n">
        <v>0.874305555555555</v>
      </c>
      <c r="K368" s="161"/>
      <c r="L368" s="85"/>
      <c r="M368" s="85"/>
      <c r="N368" s="85"/>
      <c r="O368" s="84"/>
      <c r="P368" s="84"/>
      <c r="Q368" s="84"/>
      <c r="R368" s="99"/>
      <c r="S368" s="100"/>
      <c r="T368" s="97"/>
      <c r="U368" s="86"/>
      <c r="V368" s="152" t="n">
        <f aca="false">COUNTA(B367:B399,D367:D399,F367:F399,H367:H399,J367:J399,L367:L399,N367:N399,P367:P399,R367:R399,T367:T399)</f>
        <v>72</v>
      </c>
      <c r="W368" s="152" t="n">
        <f aca="false">COUNTA(C367:C399,E367:E399,G367:G399,I367:I399,K367:K399,M367:M399,O367:O399,Q367:Q399,S367:S399,U367:U399)</f>
        <v>72</v>
      </c>
      <c r="X368" s="58"/>
      <c r="Y368" s="58" t="n">
        <f aca="false">(V368+W368)/2</f>
        <v>72</v>
      </c>
      <c r="Z368" s="151"/>
    </row>
    <row r="369" s="3" customFormat="true" ht="24.75" hidden="false" customHeight="true" outlineLevel="0" collapsed="false">
      <c r="A369" s="142" t="s">
        <v>36</v>
      </c>
      <c r="B369" s="162"/>
      <c r="C369" s="145" t="n">
        <v>0.236111111111111</v>
      </c>
      <c r="D369" s="145" t="n">
        <v>0.330555555555556</v>
      </c>
      <c r="E369" s="145" t="n">
        <v>0.414583333333334</v>
      </c>
      <c r="F369" s="145" t="n">
        <v>0.506944444444445</v>
      </c>
      <c r="G369" s="145" t="n">
        <v>0.609722222222222</v>
      </c>
      <c r="H369" s="145" t="n">
        <v>0.705555555555555</v>
      </c>
      <c r="I369" s="145" t="n">
        <v>0.781249999999999</v>
      </c>
      <c r="J369" s="145" t="n">
        <v>0.883333333333333</v>
      </c>
      <c r="K369" s="161"/>
      <c r="L369" s="85"/>
      <c r="M369" s="85"/>
      <c r="N369" s="85"/>
      <c r="O369" s="84"/>
      <c r="P369" s="84"/>
      <c r="Q369" s="84"/>
      <c r="R369" s="99"/>
      <c r="S369" s="100"/>
      <c r="T369" s="97"/>
      <c r="U369" s="86"/>
      <c r="V369" s="140" t="s">
        <v>15</v>
      </c>
      <c r="W369" s="140" t="s">
        <v>16</v>
      </c>
      <c r="X369" s="58"/>
      <c r="Y369" s="140" t="s">
        <v>17</v>
      </c>
      <c r="Z369" s="163"/>
    </row>
    <row r="370" s="3" customFormat="true" ht="24.75" hidden="false" customHeight="true" outlineLevel="0" collapsed="false">
      <c r="A370" s="142" t="s">
        <v>37</v>
      </c>
      <c r="B370" s="162"/>
      <c r="C370" s="145" t="n">
        <v>0.245833333333333</v>
      </c>
      <c r="D370" s="145" t="n">
        <v>0.340277777777778</v>
      </c>
      <c r="E370" s="145" t="n">
        <v>0.425694444444445</v>
      </c>
      <c r="F370" s="145" t="n">
        <v>0.517361111111112</v>
      </c>
      <c r="G370" s="145" t="n">
        <v>0.619444444444445</v>
      </c>
      <c r="H370" s="145" t="n">
        <v>0.716666666666667</v>
      </c>
      <c r="I370" s="145" t="n">
        <v>0.791666666666666</v>
      </c>
      <c r="J370" s="145" t="n">
        <v>0.89236111111111</v>
      </c>
      <c r="K370" s="161"/>
      <c r="L370" s="85"/>
      <c r="M370" s="85"/>
      <c r="N370" s="85"/>
      <c r="O370" s="84"/>
      <c r="P370" s="84"/>
      <c r="Q370" s="84"/>
      <c r="R370" s="99"/>
      <c r="S370" s="100"/>
      <c r="T370" s="97"/>
      <c r="U370" s="86"/>
      <c r="V370" s="155" t="n">
        <f aca="false">J371-J370</f>
        <v>0.00902777777777778</v>
      </c>
      <c r="W370" s="155" t="n">
        <f aca="false">I380-I379</f>
        <v>0.0104166666666667</v>
      </c>
      <c r="X370" s="58"/>
      <c r="Y370" s="58"/>
      <c r="Z370" s="154"/>
    </row>
    <row r="371" s="3" customFormat="true" ht="24.75" hidden="false" customHeight="true" outlineLevel="0" collapsed="false">
      <c r="A371" s="142" t="s">
        <v>38</v>
      </c>
      <c r="B371" s="145"/>
      <c r="C371" s="145" t="n">
        <v>0.255555555555556</v>
      </c>
      <c r="D371" s="145" t="n">
        <v>0.35</v>
      </c>
      <c r="E371" s="145" t="n">
        <v>0.436805555555556</v>
      </c>
      <c r="F371" s="145" t="n">
        <v>0.527777777777778</v>
      </c>
      <c r="G371" s="145" t="n">
        <v>0.629166666666667</v>
      </c>
      <c r="H371" s="145" t="n">
        <v>0.727777777777778</v>
      </c>
      <c r="I371" s="145" t="n">
        <v>0.802083333333333</v>
      </c>
      <c r="J371" s="145" t="n">
        <v>0.901388888888888</v>
      </c>
      <c r="K371" s="161"/>
      <c r="L371" s="85"/>
      <c r="M371" s="85"/>
      <c r="N371" s="85"/>
      <c r="O371" s="84"/>
      <c r="P371" s="84"/>
      <c r="Q371" s="84"/>
      <c r="R371" s="99"/>
      <c r="S371" s="100"/>
      <c r="T371" s="97"/>
      <c r="U371" s="86"/>
      <c r="V371" s="155" t="n">
        <f aca="false">J372-J371</f>
        <v>0.00902777777777778</v>
      </c>
      <c r="W371" s="155" t="n">
        <f aca="false">I381-I380</f>
        <v>0.0104166666666667</v>
      </c>
      <c r="X371" s="58"/>
      <c r="Y371" s="58"/>
      <c r="Z371" s="154"/>
    </row>
    <row r="372" s="3" customFormat="true" ht="24.75" hidden="false" customHeight="true" outlineLevel="0" collapsed="false">
      <c r="A372" s="142" t="s">
        <v>39</v>
      </c>
      <c r="B372" s="145"/>
      <c r="C372" s="145" t="n">
        <v>0.265277777777778</v>
      </c>
      <c r="D372" s="145" t="n">
        <v>0.359722222222223</v>
      </c>
      <c r="E372" s="145" t="n">
        <v>0.447916666666667</v>
      </c>
      <c r="F372" s="145" t="n">
        <v>0.538888888888889</v>
      </c>
      <c r="G372" s="145" t="n">
        <v>0.638888888888889</v>
      </c>
      <c r="H372" s="145" t="n">
        <v>0.738888888888889</v>
      </c>
      <c r="I372" s="145" t="n">
        <v>0.812499999999999</v>
      </c>
      <c r="J372" s="145" t="n">
        <v>0.910416666666666</v>
      </c>
      <c r="K372" s="161"/>
      <c r="L372" s="85"/>
      <c r="M372" s="85"/>
      <c r="N372" s="85"/>
      <c r="O372" s="84"/>
      <c r="P372" s="84"/>
      <c r="Q372" s="84"/>
      <c r="R372" s="99"/>
      <c r="S372" s="100"/>
      <c r="T372" s="97"/>
      <c r="U372" s="86"/>
      <c r="V372" s="155" t="n">
        <f aca="false">J373-J372</f>
        <v>0.00902777777777778</v>
      </c>
      <c r="W372" s="155" t="n">
        <f aca="false">I382-I381</f>
        <v>0.0104166666666667</v>
      </c>
      <c r="X372" s="58"/>
      <c r="Y372" s="58"/>
      <c r="Z372" s="154"/>
    </row>
    <row r="373" s="3" customFormat="true" ht="24.75" hidden="false" customHeight="true" outlineLevel="0" collapsed="false">
      <c r="A373" s="142" t="s">
        <v>40</v>
      </c>
      <c r="B373" s="145"/>
      <c r="C373" s="145" t="n">
        <v>0.275</v>
      </c>
      <c r="D373" s="145" t="n">
        <v>0.369444444444445</v>
      </c>
      <c r="E373" s="145" t="n">
        <v>0.459027777777778</v>
      </c>
      <c r="F373" s="145" t="n">
        <v>0.55</v>
      </c>
      <c r="G373" s="145" t="n">
        <v>0.648611111111111</v>
      </c>
      <c r="H373" s="145" t="n">
        <v>0.75</v>
      </c>
      <c r="I373" s="145" t="n">
        <v>0.822916666666666</v>
      </c>
      <c r="J373" s="145" t="n">
        <v>0.919444444444444</v>
      </c>
      <c r="K373" s="161"/>
      <c r="L373" s="85"/>
      <c r="M373" s="85"/>
      <c r="N373" s="85"/>
      <c r="O373" s="84"/>
      <c r="P373" s="84"/>
      <c r="Q373" s="84"/>
      <c r="R373" s="99"/>
      <c r="S373" s="100"/>
      <c r="T373" s="97"/>
      <c r="U373" s="86"/>
      <c r="V373" s="155" t="n">
        <f aca="false">J374-J373</f>
        <v>0.00902777777777778</v>
      </c>
      <c r="W373" s="155" t="n">
        <f aca="false">I383-I382</f>
        <v>0.0104166666666667</v>
      </c>
      <c r="X373" s="58"/>
      <c r="Y373" s="58"/>
      <c r="Z373" s="154"/>
    </row>
    <row r="374" s="3" customFormat="true" ht="24.75" hidden="false" customHeight="true" outlineLevel="0" collapsed="false">
      <c r="A374" s="142" t="s">
        <v>41</v>
      </c>
      <c r="B374" s="145"/>
      <c r="C374" s="145" t="n">
        <v>0.284722222222222</v>
      </c>
      <c r="D374" s="145" t="n">
        <v>0.379166666666667</v>
      </c>
      <c r="E374" s="145" t="n">
        <v>0.470138888888889</v>
      </c>
      <c r="F374" s="145" t="n">
        <v>0.561111111111111</v>
      </c>
      <c r="G374" s="145" t="n">
        <v>0.658333333333333</v>
      </c>
      <c r="H374" s="145" t="n">
        <v>0.761111111111111</v>
      </c>
      <c r="I374" s="145" t="n">
        <v>0.833333333333333</v>
      </c>
      <c r="J374" s="145" t="n">
        <v>0.928472222222221</v>
      </c>
      <c r="K374" s="161"/>
      <c r="L374" s="85"/>
      <c r="M374" s="85"/>
      <c r="N374" s="85"/>
      <c r="O374" s="84"/>
      <c r="P374" s="84"/>
      <c r="Q374" s="84"/>
      <c r="R374" s="99"/>
      <c r="S374" s="100"/>
      <c r="T374" s="97"/>
      <c r="U374" s="86"/>
      <c r="V374" s="155" t="n">
        <f aca="false">J375-J374</f>
        <v>0.00902777777777778</v>
      </c>
      <c r="W374" s="155" t="n">
        <f aca="false">I384-I383</f>
        <v>0.0104166666666667</v>
      </c>
      <c r="X374" s="58"/>
      <c r="Y374" s="58"/>
      <c r="Z374" s="154"/>
    </row>
    <row r="375" s="3" customFormat="true" ht="24.75" hidden="false" customHeight="true" outlineLevel="0" collapsed="false">
      <c r="A375" s="142" t="s">
        <v>42</v>
      </c>
      <c r="B375" s="81"/>
      <c r="C375" s="145" t="n">
        <v>0.294444444444445</v>
      </c>
      <c r="D375" s="145" t="n">
        <v>0.388888888888889</v>
      </c>
      <c r="E375" s="145" t="n">
        <v>0.48125</v>
      </c>
      <c r="F375" s="145" t="n">
        <v>0.572222222222223</v>
      </c>
      <c r="G375" s="145" t="n">
        <v>0.667361111111111</v>
      </c>
      <c r="H375" s="145" t="n">
        <v>0.772222222222222</v>
      </c>
      <c r="I375" s="145" t="n">
        <v>0.843749999999999</v>
      </c>
      <c r="J375" s="145" t="n">
        <v>0.9375</v>
      </c>
      <c r="K375" s="161"/>
      <c r="L375" s="85"/>
      <c r="M375" s="85"/>
      <c r="N375" s="85"/>
      <c r="O375" s="84"/>
      <c r="P375" s="84"/>
      <c r="Q375" s="84"/>
      <c r="R375" s="99"/>
      <c r="S375" s="100"/>
      <c r="T375" s="97"/>
      <c r="U375" s="86"/>
      <c r="V375" s="155"/>
      <c r="W375" s="155"/>
      <c r="X375" s="58"/>
      <c r="Y375" s="58"/>
      <c r="Z375" s="154"/>
    </row>
    <row r="376" s="3" customFormat="true" ht="24.75" hidden="false" customHeight="true" outlineLevel="0" collapsed="false">
      <c r="A376" s="142" t="s">
        <v>43</v>
      </c>
      <c r="B376" s="143" t="s">
        <v>44</v>
      </c>
      <c r="C376" s="145" t="n">
        <v>0.304166666666667</v>
      </c>
      <c r="D376" s="145" t="n">
        <v>0.398611111111111</v>
      </c>
      <c r="E376" s="145" t="n">
        <v>0.492361111111112</v>
      </c>
      <c r="F376" s="145" t="n">
        <v>0.583333333333334</v>
      </c>
      <c r="G376" s="145" t="n">
        <v>0.676388888888889</v>
      </c>
      <c r="H376" s="145" t="n">
        <v>0.782638888888888</v>
      </c>
      <c r="I376" s="145" t="n">
        <v>0.854166666666666</v>
      </c>
      <c r="J376" s="145"/>
      <c r="K376" s="161"/>
      <c r="L376" s="85"/>
      <c r="M376" s="85"/>
      <c r="N376" s="85"/>
      <c r="O376" s="84"/>
      <c r="P376" s="84"/>
      <c r="Q376" s="84"/>
      <c r="R376" s="99"/>
      <c r="S376" s="100"/>
      <c r="T376" s="97"/>
      <c r="U376" s="86"/>
      <c r="V376" s="155"/>
      <c r="W376" s="58"/>
      <c r="X376" s="58"/>
      <c r="Y376" s="58"/>
      <c r="Z376" s="163"/>
    </row>
    <row r="377" s="3" customFormat="true" ht="24.75" hidden="false" customHeight="true" outlineLevel="0" collapsed="false">
      <c r="A377" s="142" t="s">
        <v>45</v>
      </c>
      <c r="B377" s="164" t="n">
        <v>0.236111111111111</v>
      </c>
      <c r="C377" s="145" t="n">
        <v>0.313888888888889</v>
      </c>
      <c r="D377" s="145" t="n">
        <v>0.408333333333334</v>
      </c>
      <c r="E377" s="145" t="n">
        <v>0.503472222222223</v>
      </c>
      <c r="F377" s="145" t="n">
        <v>0.594444444444445</v>
      </c>
      <c r="G377" s="145" t="n">
        <v>0.685416666666667</v>
      </c>
      <c r="H377" s="145" t="n">
        <v>0.793055555555555</v>
      </c>
      <c r="I377" s="145" t="n">
        <v>0.864583333333333</v>
      </c>
      <c r="J377" s="145"/>
      <c r="K377" s="161"/>
      <c r="L377" s="85"/>
      <c r="M377" s="85"/>
      <c r="N377" s="85"/>
      <c r="O377" s="84"/>
      <c r="P377" s="84"/>
      <c r="Q377" s="84"/>
      <c r="R377" s="99"/>
      <c r="S377" s="100"/>
      <c r="T377" s="97"/>
      <c r="U377" s="86"/>
      <c r="V377" s="58"/>
      <c r="W377" s="58"/>
      <c r="X377" s="58"/>
      <c r="Y377" s="58"/>
      <c r="Z377" s="110"/>
    </row>
    <row r="378" s="3" customFormat="true" ht="24.75" hidden="false" customHeight="true" outlineLevel="0" collapsed="false">
      <c r="A378" s="142" t="s">
        <v>46</v>
      </c>
      <c r="B378" s="164" t="n">
        <v>0.245138888888889</v>
      </c>
      <c r="C378" s="145" t="n">
        <v>0.323611111111111</v>
      </c>
      <c r="D378" s="145" t="n">
        <v>0.418055555555556</v>
      </c>
      <c r="E378" s="145" t="n">
        <v>0.514583333333334</v>
      </c>
      <c r="F378" s="145" t="n">
        <v>0.605555555555556</v>
      </c>
      <c r="G378" s="145" t="n">
        <v>0.694444444444444</v>
      </c>
      <c r="H378" s="145" t="n">
        <v>0.802083333333333</v>
      </c>
      <c r="I378" s="145" t="n">
        <v>0.874999999999999</v>
      </c>
      <c r="J378" s="145"/>
      <c r="K378" s="161"/>
      <c r="L378" s="85"/>
      <c r="M378" s="85"/>
      <c r="N378" s="85"/>
      <c r="O378" s="84"/>
      <c r="P378" s="84"/>
      <c r="Q378" s="84"/>
      <c r="R378" s="99"/>
      <c r="S378" s="100"/>
      <c r="T378" s="97"/>
      <c r="U378" s="86"/>
      <c r="V378" s="58"/>
      <c r="W378" s="58"/>
      <c r="X378" s="58"/>
      <c r="Y378" s="58"/>
      <c r="Z378" s="110"/>
    </row>
    <row r="379" s="3" customFormat="true" ht="24.75" hidden="false" customHeight="true" outlineLevel="0" collapsed="false">
      <c r="A379" s="142" t="s">
        <v>47</v>
      </c>
      <c r="B379" s="145" t="n">
        <v>0.254166666666667</v>
      </c>
      <c r="C379" s="145" t="n">
        <v>0.333333333333334</v>
      </c>
      <c r="D379" s="145" t="n">
        <v>0.427777777777778</v>
      </c>
      <c r="E379" s="145" t="n">
        <v>0.525694444444445</v>
      </c>
      <c r="F379" s="145" t="n">
        <v>0.616666666666667</v>
      </c>
      <c r="G379" s="145" t="n">
        <v>0.703472222222222</v>
      </c>
      <c r="H379" s="145" t="n">
        <v>0.811111111111111</v>
      </c>
      <c r="I379" s="145" t="n">
        <v>0.885416666666666</v>
      </c>
      <c r="J379" s="145"/>
      <c r="K379" s="161"/>
      <c r="L379" s="85"/>
      <c r="M379" s="85"/>
      <c r="N379" s="85"/>
      <c r="O379" s="84"/>
      <c r="P379" s="84"/>
      <c r="Q379" s="84"/>
      <c r="R379" s="99"/>
      <c r="S379" s="100"/>
      <c r="T379" s="97"/>
      <c r="U379" s="86"/>
      <c r="V379" s="58"/>
      <c r="W379" s="58"/>
      <c r="X379" s="58"/>
      <c r="Y379" s="58"/>
      <c r="Z379" s="110"/>
    </row>
    <row r="380" s="3" customFormat="true" ht="24.75" hidden="false" customHeight="true" outlineLevel="0" collapsed="false">
      <c r="A380" s="142" t="n">
        <v>14</v>
      </c>
      <c r="B380" s="145" t="n">
        <v>0.263194444444445</v>
      </c>
      <c r="C380" s="145" t="n">
        <v>0.343055555555556</v>
      </c>
      <c r="D380" s="145" t="n">
        <v>0.4375</v>
      </c>
      <c r="E380" s="145" t="n">
        <v>0.536805555555556</v>
      </c>
      <c r="F380" s="145" t="n">
        <v>0.627777777777778</v>
      </c>
      <c r="G380" s="145" t="n">
        <v>0.7125</v>
      </c>
      <c r="H380" s="145" t="n">
        <v>0.820138888888888</v>
      </c>
      <c r="I380" s="145" t="n">
        <v>0.895833333333332</v>
      </c>
      <c r="J380" s="145"/>
      <c r="K380" s="161"/>
      <c r="L380" s="85"/>
      <c r="M380" s="85"/>
      <c r="N380" s="85"/>
      <c r="O380" s="84"/>
      <c r="P380" s="84"/>
      <c r="Q380" s="84"/>
      <c r="R380" s="99"/>
      <c r="S380" s="100"/>
      <c r="T380" s="97"/>
      <c r="U380" s="86"/>
      <c r="V380" s="58"/>
      <c r="W380" s="58"/>
      <c r="X380" s="58"/>
      <c r="Y380" s="58"/>
      <c r="Z380" s="110"/>
    </row>
    <row r="381" s="3" customFormat="true" ht="24.75" hidden="false" customHeight="true" outlineLevel="0" collapsed="false">
      <c r="A381" s="142" t="n">
        <v>15</v>
      </c>
      <c r="B381" s="145" t="n">
        <v>0.272222222222222</v>
      </c>
      <c r="C381" s="145" t="n">
        <v>0.352777777777778</v>
      </c>
      <c r="D381" s="145" t="n">
        <v>0.447222222222223</v>
      </c>
      <c r="E381" s="145" t="n">
        <v>0.547916666666667</v>
      </c>
      <c r="F381" s="145" t="n">
        <v>0.638888888888889</v>
      </c>
      <c r="G381" s="145" t="n">
        <v>0.722222222222222</v>
      </c>
      <c r="H381" s="145" t="n">
        <v>0.829166666666666</v>
      </c>
      <c r="I381" s="145" t="n">
        <v>0.906249999999999</v>
      </c>
      <c r="J381" s="145"/>
      <c r="K381" s="161"/>
      <c r="L381" s="85"/>
      <c r="M381" s="85"/>
      <c r="N381" s="85"/>
      <c r="O381" s="84"/>
      <c r="P381" s="84"/>
      <c r="Q381" s="84"/>
      <c r="R381" s="99"/>
      <c r="S381" s="100"/>
      <c r="T381" s="97"/>
      <c r="U381" s="86"/>
      <c r="V381" s="58"/>
      <c r="W381" s="58"/>
      <c r="X381" s="58"/>
      <c r="Y381" s="58"/>
      <c r="Z381" s="110"/>
    </row>
    <row r="382" s="3" customFormat="true" ht="24.75" hidden="false" customHeight="true" outlineLevel="0" collapsed="false">
      <c r="A382" s="142" t="n">
        <v>16</v>
      </c>
      <c r="B382" s="145" t="n">
        <v>0.28125</v>
      </c>
      <c r="C382" s="145" t="n">
        <v>0.3625</v>
      </c>
      <c r="D382" s="145" t="n">
        <v>0.456944444444445</v>
      </c>
      <c r="E382" s="145" t="n">
        <v>0.559027777777778</v>
      </c>
      <c r="F382" s="145" t="n">
        <v>0.65</v>
      </c>
      <c r="G382" s="145" t="n">
        <v>0.731944444444444</v>
      </c>
      <c r="H382" s="145" t="n">
        <v>0.838194444444444</v>
      </c>
      <c r="I382" s="145" t="n">
        <v>0.916666666666666</v>
      </c>
      <c r="J382" s="145"/>
      <c r="K382" s="161"/>
      <c r="L382" s="85"/>
      <c r="M382" s="85"/>
      <c r="N382" s="85"/>
      <c r="O382" s="85"/>
      <c r="P382" s="85"/>
      <c r="Q382" s="85"/>
      <c r="R382" s="99"/>
      <c r="S382" s="100"/>
      <c r="T382" s="97"/>
      <c r="U382" s="86"/>
      <c r="V382" s="58"/>
      <c r="W382" s="58"/>
      <c r="X382" s="58"/>
      <c r="Y382" s="58"/>
      <c r="Z382" s="110"/>
    </row>
    <row r="383" s="3" customFormat="true" ht="24.75" hidden="false" customHeight="true" outlineLevel="0" collapsed="false">
      <c r="A383" s="142" t="n">
        <v>17</v>
      </c>
      <c r="B383" s="145" t="n">
        <v>0.290277777777778</v>
      </c>
      <c r="C383" s="145" t="n">
        <v>0.372222222222223</v>
      </c>
      <c r="D383" s="145" t="n">
        <v>0.466666666666667</v>
      </c>
      <c r="E383" s="145" t="n">
        <v>0.570138888888889</v>
      </c>
      <c r="F383" s="145" t="n">
        <v>0.661111111111111</v>
      </c>
      <c r="G383" s="145" t="n">
        <v>0.741666666666666</v>
      </c>
      <c r="H383" s="145" t="n">
        <v>0.847222222222222</v>
      </c>
      <c r="I383" s="145" t="n">
        <v>0.927083333333332</v>
      </c>
      <c r="J383" s="145"/>
      <c r="K383" s="161"/>
      <c r="L383" s="85"/>
      <c r="M383" s="85"/>
      <c r="N383" s="85"/>
      <c r="O383" s="85"/>
      <c r="P383" s="85"/>
      <c r="Q383" s="85"/>
      <c r="R383" s="99"/>
      <c r="S383" s="100"/>
      <c r="T383" s="97"/>
      <c r="U383" s="86"/>
      <c r="V383" s="58"/>
      <c r="W383" s="58"/>
      <c r="X383" s="58"/>
      <c r="Y383" s="58"/>
      <c r="Z383" s="110"/>
    </row>
    <row r="384" s="3" customFormat="true" ht="24.75" hidden="false" customHeight="true" outlineLevel="0" collapsed="false">
      <c r="A384" s="142" t="n">
        <v>18</v>
      </c>
      <c r="B384" s="145" t="n">
        <v>0.299305555555556</v>
      </c>
      <c r="C384" s="145" t="n">
        <v>0.381944444444445</v>
      </c>
      <c r="D384" s="145" t="n">
        <v>0.476388888888889</v>
      </c>
      <c r="E384" s="145" t="n">
        <v>0.58125</v>
      </c>
      <c r="F384" s="145" t="n">
        <v>0.672222222222222</v>
      </c>
      <c r="G384" s="145" t="n">
        <v>0.751388888888888</v>
      </c>
      <c r="H384" s="145" t="n">
        <v>0.856249999999999</v>
      </c>
      <c r="I384" s="145" t="n">
        <v>0.9375</v>
      </c>
      <c r="J384" s="145"/>
      <c r="K384" s="85"/>
      <c r="L384" s="85"/>
      <c r="M384" s="85"/>
      <c r="N384" s="85"/>
      <c r="O384" s="85"/>
      <c r="P384" s="85"/>
      <c r="Q384" s="85"/>
      <c r="R384" s="99"/>
      <c r="S384" s="100"/>
      <c r="T384" s="97"/>
      <c r="U384" s="86"/>
      <c r="V384" s="58"/>
      <c r="W384" s="58"/>
      <c r="X384" s="58"/>
      <c r="Y384" s="58"/>
      <c r="Z384" s="110"/>
    </row>
    <row r="385" s="3" customFormat="true" ht="24.75" hidden="false" customHeight="true" outlineLevel="0" collapsed="false">
      <c r="A385" s="80" t="n">
        <v>19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76"/>
      <c r="S385" s="100"/>
      <c r="T385" s="97"/>
      <c r="U385" s="86"/>
      <c r="V385" s="58"/>
      <c r="W385" s="58"/>
      <c r="X385" s="58"/>
      <c r="Y385" s="58"/>
      <c r="Z385" s="110"/>
    </row>
    <row r="386" s="3" customFormat="true" ht="24.75" hidden="false" customHeight="true" outlineLevel="0" collapsed="false">
      <c r="A386" s="80" t="n">
        <v>20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74"/>
      <c r="S386" s="101"/>
      <c r="T386" s="97"/>
      <c r="U386" s="86"/>
      <c r="V386" s="58"/>
      <c r="W386" s="58"/>
      <c r="X386" s="58"/>
      <c r="Y386" s="58"/>
      <c r="Z386" s="110"/>
    </row>
    <row r="387" s="3" customFormat="true" ht="24.75" hidden="false" customHeight="true" outlineLevel="0" collapsed="false">
      <c r="A387" s="80" t="n">
        <v>21</v>
      </c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97"/>
      <c r="U387" s="86"/>
      <c r="V387" s="58"/>
      <c r="W387" s="58"/>
      <c r="X387" s="58"/>
      <c r="Y387" s="58"/>
      <c r="Z387" s="110"/>
    </row>
    <row r="388" s="3" customFormat="true" ht="24.75" hidden="false" customHeight="true" outlineLevel="0" collapsed="false">
      <c r="A388" s="80" t="n">
        <v>22</v>
      </c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97"/>
      <c r="U388" s="86"/>
      <c r="V388" s="58"/>
      <c r="W388" s="58"/>
      <c r="X388" s="58"/>
      <c r="Y388" s="58"/>
      <c r="Z388" s="110"/>
    </row>
    <row r="389" s="3" customFormat="true" ht="24.75" hidden="false" customHeight="true" outlineLevel="0" collapsed="false">
      <c r="A389" s="80" t="n">
        <v>23</v>
      </c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97"/>
      <c r="U389" s="86"/>
      <c r="V389" s="58"/>
      <c r="W389" s="58"/>
      <c r="X389" s="58"/>
      <c r="Y389" s="58"/>
      <c r="Z389" s="110"/>
    </row>
    <row r="390" s="3" customFormat="true" ht="24.75" hidden="false" customHeight="true" outlineLevel="0" collapsed="false">
      <c r="A390" s="80" t="n">
        <v>24</v>
      </c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97"/>
      <c r="U390" s="86"/>
      <c r="V390" s="58"/>
      <c r="W390" s="58"/>
      <c r="X390" s="58"/>
      <c r="Y390" s="58"/>
      <c r="Z390" s="110"/>
    </row>
    <row r="391" s="3" customFormat="true" ht="24.75" hidden="false" customHeight="true" outlineLevel="0" collapsed="false">
      <c r="A391" s="80" t="n">
        <v>25</v>
      </c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97"/>
      <c r="U391" s="86"/>
      <c r="V391" s="58"/>
      <c r="W391" s="58"/>
      <c r="X391" s="58"/>
      <c r="Y391" s="58"/>
      <c r="Z391" s="110"/>
    </row>
    <row r="392" s="3" customFormat="true" ht="24.75" hidden="false" customHeight="true" outlineLevel="0" collapsed="false">
      <c r="A392" s="80" t="n">
        <v>26</v>
      </c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97"/>
      <c r="U392" s="86"/>
      <c r="V392" s="58"/>
      <c r="W392" s="58"/>
      <c r="X392" s="58"/>
      <c r="Y392" s="58"/>
      <c r="Z392" s="110"/>
    </row>
    <row r="393" s="3" customFormat="true" ht="24.75" hidden="false" customHeight="true" outlineLevel="0" collapsed="false">
      <c r="A393" s="80" t="n">
        <v>27</v>
      </c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97"/>
      <c r="U393" s="86"/>
      <c r="V393" s="58"/>
      <c r="W393" s="58"/>
      <c r="X393" s="58"/>
      <c r="Y393" s="58"/>
      <c r="Z393" s="110"/>
    </row>
    <row r="394" s="3" customFormat="true" ht="24.75" hidden="false" customHeight="true" outlineLevel="0" collapsed="false">
      <c r="A394" s="80" t="n">
        <v>28</v>
      </c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97"/>
      <c r="U394" s="86"/>
      <c r="V394" s="58"/>
      <c r="W394" s="58"/>
      <c r="X394" s="58"/>
      <c r="Y394" s="58"/>
      <c r="Z394" s="110"/>
    </row>
    <row r="395" s="3" customFormat="true" ht="24.75" hidden="false" customHeight="true" outlineLevel="0" collapsed="false">
      <c r="A395" s="80" t="n">
        <v>29</v>
      </c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97"/>
      <c r="U395" s="86"/>
      <c r="V395" s="58"/>
      <c r="W395" s="58"/>
      <c r="X395" s="58"/>
      <c r="Y395" s="58"/>
      <c r="Z395" s="110"/>
    </row>
    <row r="396" s="3" customFormat="true" ht="24.75" hidden="false" customHeight="true" outlineLevel="0" collapsed="false">
      <c r="A396" s="80" t="n">
        <v>30</v>
      </c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97"/>
      <c r="U396" s="86"/>
      <c r="V396" s="58"/>
      <c r="W396" s="58"/>
      <c r="X396" s="58"/>
      <c r="Y396" s="58"/>
      <c r="Z396" s="110"/>
    </row>
    <row r="397" s="3" customFormat="true" ht="24.75" hidden="false" customHeight="true" outlineLevel="0" collapsed="false">
      <c r="A397" s="80" t="n">
        <v>31</v>
      </c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97"/>
      <c r="U397" s="86"/>
      <c r="V397" s="58"/>
      <c r="W397" s="58"/>
      <c r="X397" s="58"/>
      <c r="Y397" s="58"/>
      <c r="Z397" s="110"/>
    </row>
    <row r="398" s="3" customFormat="true" ht="24.75" hidden="false" customHeight="true" outlineLevel="0" collapsed="false">
      <c r="A398" s="80" t="n">
        <v>32</v>
      </c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97"/>
      <c r="U398" s="86"/>
      <c r="V398" s="58"/>
      <c r="W398" s="58"/>
      <c r="X398" s="58"/>
      <c r="Y398" s="58"/>
      <c r="Z398" s="110"/>
    </row>
    <row r="399" s="3" customFormat="true" ht="24.75" hidden="false" customHeight="true" outlineLevel="0" collapsed="false">
      <c r="A399" s="104" t="n">
        <v>33</v>
      </c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6"/>
      <c r="U399" s="107"/>
      <c r="V399" s="58"/>
      <c r="W399" s="58"/>
      <c r="X399" s="58"/>
      <c r="Y399" s="58"/>
      <c r="Z399" s="110"/>
    </row>
    <row r="400" s="3" customFormat="true" ht="20.1" hidden="false" customHeight="true" outlineLevel="0" collapsed="false">
      <c r="A400" s="158" t="s">
        <v>21</v>
      </c>
      <c r="B400" s="158"/>
      <c r="C400" s="159" t="s">
        <v>58</v>
      </c>
      <c r="D400" s="159"/>
      <c r="E400" s="159"/>
      <c r="F400" s="159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1"/>
      <c r="U400" s="111"/>
      <c r="V400" s="58"/>
      <c r="W400" s="58"/>
      <c r="X400" s="58"/>
      <c r="Y400" s="58"/>
      <c r="Z400" s="110"/>
    </row>
    <row r="401" s="3" customFormat="true" ht="31.5" hidden="false" customHeight="true" outlineLevel="0" collapsed="false">
      <c r="A401" s="116" t="s">
        <v>59</v>
      </c>
      <c r="B401" s="116"/>
      <c r="C401" s="116"/>
      <c r="D401" s="116"/>
      <c r="E401" s="116"/>
      <c r="H401" s="4" t="s">
        <v>60</v>
      </c>
      <c r="I401" s="4"/>
      <c r="J401" s="4"/>
      <c r="K401" s="5" t="s">
        <v>2</v>
      </c>
      <c r="L401" s="6" t="s">
        <v>61</v>
      </c>
      <c r="M401" s="6"/>
      <c r="N401" s="6"/>
      <c r="O401" s="165"/>
      <c r="P401" s="166"/>
      <c r="Q401" s="166"/>
      <c r="R401" s="166"/>
      <c r="T401" s="8" t="s">
        <v>4</v>
      </c>
      <c r="U401" s="8"/>
      <c r="V401" s="9" t="n">
        <f aca="false">V403/V408</f>
        <v>0.00797032828282828</v>
      </c>
      <c r="W401" s="9" t="n">
        <f aca="false">W403/W408</f>
        <v>0.00789141414141414</v>
      </c>
      <c r="X401" s="9" t="n">
        <f aca="false">AVERAGE(V401,W401)</f>
        <v>0.00793087121212121</v>
      </c>
      <c r="Y401" s="10" t="s">
        <v>5</v>
      </c>
      <c r="Z401" s="11" t="n">
        <f aca="false">ROUND(X401*1440,0)/1440</f>
        <v>0.00763888888888889</v>
      </c>
    </row>
    <row r="402" s="3" customFormat="true" ht="9" hidden="false" customHeight="true" outlineLevel="0" collapsed="false">
      <c r="O402" s="165"/>
      <c r="P402" s="165"/>
      <c r="Q402" s="165"/>
      <c r="V402" s="9" t="n">
        <v>0.236111111111111</v>
      </c>
      <c r="W402" s="9" t="n">
        <v>0.243055555555556</v>
      </c>
      <c r="Y402" s="12"/>
      <c r="Z402" s="12"/>
    </row>
    <row r="403" s="3" customFormat="true" ht="20.1" hidden="false" customHeight="true" outlineLevel="0" collapsed="false">
      <c r="A403" s="13" t="s">
        <v>6</v>
      </c>
      <c r="B403" s="13"/>
      <c r="C403" s="14" t="s">
        <v>62</v>
      </c>
      <c r="D403" s="14"/>
      <c r="E403" s="14"/>
      <c r="F403" s="167" t="s">
        <v>63</v>
      </c>
      <c r="G403" s="167"/>
      <c r="H403" s="167"/>
      <c r="I403" s="167"/>
      <c r="J403" s="167"/>
      <c r="N403" s="16" t="s">
        <v>9</v>
      </c>
      <c r="O403" s="16"/>
      <c r="P403" s="17" t="n">
        <f aca="false">Z401</f>
        <v>0.00763888888888889</v>
      </c>
      <c r="Q403" s="17"/>
      <c r="S403" s="16" t="s">
        <v>10</v>
      </c>
      <c r="T403" s="168" t="n">
        <v>0.05625</v>
      </c>
      <c r="U403" s="168"/>
      <c r="V403" s="9" t="n">
        <f aca="false">V404-V402</f>
        <v>0.701388888888889</v>
      </c>
      <c r="W403" s="9" t="n">
        <f aca="false">W404-W402</f>
        <v>0.694444444444444</v>
      </c>
      <c r="Y403" s="12"/>
      <c r="Z403" s="12"/>
    </row>
    <row r="404" s="3" customFormat="true" ht="9" hidden="false" customHeight="true" outlineLevel="0" collapsed="false">
      <c r="V404" s="9" t="n">
        <v>0.9375</v>
      </c>
      <c r="W404" s="9" t="n">
        <v>0.9375</v>
      </c>
      <c r="Y404" s="12"/>
      <c r="Z404" s="12"/>
    </row>
    <row r="405" s="3" customFormat="true" ht="20.1" hidden="false" customHeight="true" outlineLevel="0" collapsed="false">
      <c r="A405" s="19" t="s">
        <v>11</v>
      </c>
      <c r="B405" s="20" t="n">
        <v>1</v>
      </c>
      <c r="C405" s="20"/>
      <c r="D405" s="20" t="n">
        <v>2</v>
      </c>
      <c r="E405" s="20"/>
      <c r="F405" s="20" t="n">
        <v>3</v>
      </c>
      <c r="G405" s="20"/>
      <c r="H405" s="20" t="n">
        <v>4</v>
      </c>
      <c r="I405" s="20"/>
      <c r="J405" s="20" t="n">
        <v>5</v>
      </c>
      <c r="K405" s="20"/>
      <c r="L405" s="20" t="n">
        <v>6</v>
      </c>
      <c r="M405" s="20"/>
      <c r="N405" s="20" t="n">
        <v>7</v>
      </c>
      <c r="O405" s="20"/>
      <c r="P405" s="20" t="n">
        <v>8</v>
      </c>
      <c r="Q405" s="20"/>
      <c r="R405" s="20" t="n">
        <v>9</v>
      </c>
      <c r="S405" s="20"/>
      <c r="T405" s="21" t="n">
        <v>10</v>
      </c>
      <c r="U405" s="21"/>
      <c r="V405" s="9"/>
      <c r="W405" s="9"/>
      <c r="Y405" s="12"/>
      <c r="Z405" s="12"/>
    </row>
    <row r="406" s="3" customFormat="true" ht="20.1" hidden="false" customHeight="true" outlineLevel="0" collapsed="false">
      <c r="A406" s="19"/>
      <c r="B406" s="22" t="s">
        <v>64</v>
      </c>
      <c r="C406" s="22" t="s">
        <v>65</v>
      </c>
      <c r="D406" s="22" t="s">
        <v>64</v>
      </c>
      <c r="E406" s="22" t="s">
        <v>65</v>
      </c>
      <c r="F406" s="22" t="s">
        <v>64</v>
      </c>
      <c r="G406" s="22" t="s">
        <v>65</v>
      </c>
      <c r="H406" s="22" t="s">
        <v>64</v>
      </c>
      <c r="I406" s="22" t="s">
        <v>65</v>
      </c>
      <c r="J406" s="22" t="s">
        <v>64</v>
      </c>
      <c r="K406" s="22" t="s">
        <v>65</v>
      </c>
      <c r="L406" s="22" t="s">
        <v>64</v>
      </c>
      <c r="M406" s="22" t="s">
        <v>65</v>
      </c>
      <c r="N406" s="22"/>
      <c r="O406" s="22"/>
      <c r="P406" s="22"/>
      <c r="Q406" s="22"/>
      <c r="R406" s="22"/>
      <c r="S406" s="22"/>
      <c r="T406" s="22"/>
      <c r="U406" s="24"/>
      <c r="V406" s="25" t="s">
        <v>12</v>
      </c>
      <c r="W406" s="26" t="s">
        <v>13</v>
      </c>
      <c r="Y406" s="12"/>
      <c r="Z406" s="12"/>
    </row>
    <row r="407" s="3" customFormat="true" ht="24.75" hidden="false" customHeight="true" outlineLevel="0" collapsed="false">
      <c r="A407" s="27" t="n">
        <v>1</v>
      </c>
      <c r="B407" s="169"/>
      <c r="C407" s="28" t="n">
        <v>0.243055555555556</v>
      </c>
      <c r="D407" s="170" t="n">
        <v>0.306944444444445</v>
      </c>
      <c r="E407" s="169" t="n">
        <v>0.368055555555556</v>
      </c>
      <c r="F407" s="169" t="n">
        <v>0.452777777777778</v>
      </c>
      <c r="G407" s="169" t="n">
        <v>0.513194444444444</v>
      </c>
      <c r="H407" s="169" t="n">
        <v>0.602777777777778</v>
      </c>
      <c r="I407" s="169" t="n">
        <v>0.664583333333333</v>
      </c>
      <c r="J407" s="169" t="n">
        <v>0.751388888888888</v>
      </c>
      <c r="K407" s="169" t="n">
        <v>0.814583333333332</v>
      </c>
      <c r="L407" s="169" t="n">
        <v>0.899305555555554</v>
      </c>
      <c r="M407" s="169"/>
      <c r="N407" s="169"/>
      <c r="O407" s="169"/>
      <c r="P407" s="31"/>
      <c r="Q407" s="31"/>
      <c r="R407" s="46"/>
      <c r="S407" s="47"/>
      <c r="T407" s="44"/>
      <c r="U407" s="32"/>
      <c r="V407" s="122" t="n">
        <f aca="false">COUNTA(B407:U439)</f>
        <v>176</v>
      </c>
      <c r="W407" s="171" t="n">
        <f aca="false">V407/17/2</f>
        <v>5.17647058823529</v>
      </c>
      <c r="Y407" s="35" t="s">
        <v>66</v>
      </c>
      <c r="Z407" s="172"/>
      <c r="AA407" s="35" t="s">
        <v>67</v>
      </c>
    </row>
    <row r="408" s="3" customFormat="true" ht="24.75" hidden="false" customHeight="true" outlineLevel="0" collapsed="false">
      <c r="A408" s="27" t="n">
        <v>2</v>
      </c>
      <c r="B408" s="173"/>
      <c r="C408" s="169" t="n">
        <v>0.248611111111111</v>
      </c>
      <c r="D408" s="174" t="n">
        <v>0.313888888888889</v>
      </c>
      <c r="E408" s="169" t="n">
        <v>0.375694444444444</v>
      </c>
      <c r="F408" s="169" t="n">
        <v>0.463194444444444</v>
      </c>
      <c r="G408" s="169" t="n">
        <v>0.523611111111111</v>
      </c>
      <c r="H408" s="169" t="n">
        <v>0.6125</v>
      </c>
      <c r="I408" s="169" t="n">
        <v>0.674305555555555</v>
      </c>
      <c r="J408" s="169" t="n">
        <v>0.759027777777777</v>
      </c>
      <c r="K408" s="169" t="n">
        <v>0.822222222222221</v>
      </c>
      <c r="L408" s="169" t="n">
        <v>0.906944444444443</v>
      </c>
      <c r="M408" s="169"/>
      <c r="N408" s="169"/>
      <c r="O408" s="169"/>
      <c r="P408" s="175"/>
      <c r="Q408" s="175"/>
      <c r="R408" s="46"/>
      <c r="S408" s="47"/>
      <c r="T408" s="44"/>
      <c r="U408" s="32"/>
      <c r="V408" s="39" t="n">
        <f aca="false">COUNTA(B407:B439,D407:D439,F407:F439,H407:H439,J407:J439,L407:L439,N407:N439,P407:P439,R407:R439,T407:T439)</f>
        <v>88</v>
      </c>
      <c r="W408" s="39" t="n">
        <f aca="false">COUNTA(C407:C439,E407:E439,G407:G439,I407:I439,K407:K439,M407:M439,O407:O439,Q407:Q439,S407:S439,U407:U439)</f>
        <v>88</v>
      </c>
      <c r="Y408" s="3" t="n">
        <f aca="false">(V408+W408)/2</f>
        <v>88</v>
      </c>
      <c r="Z408" s="176"/>
      <c r="AA408" s="35" t="s">
        <v>67</v>
      </c>
    </row>
    <row r="409" s="3" customFormat="true" ht="24.75" hidden="false" customHeight="true" outlineLevel="0" collapsed="false">
      <c r="A409" s="27" t="n">
        <v>3</v>
      </c>
      <c r="B409" s="173"/>
      <c r="C409" s="169" t="n">
        <v>0.254166666666667</v>
      </c>
      <c r="D409" s="174" t="n">
        <v>0.320833333333333</v>
      </c>
      <c r="E409" s="169" t="n">
        <v>0.383333333333333</v>
      </c>
      <c r="F409" s="169" t="n">
        <v>0.473611111111111</v>
      </c>
      <c r="G409" s="169" t="n">
        <v>0.534027777777777</v>
      </c>
      <c r="H409" s="169" t="n">
        <v>0.622222222222222</v>
      </c>
      <c r="I409" s="169" t="n">
        <v>0.684722222222221</v>
      </c>
      <c r="J409" s="169" t="n">
        <v>0.76736111111111</v>
      </c>
      <c r="K409" s="169" t="n">
        <v>0.82986111111111</v>
      </c>
      <c r="L409" s="169" t="n">
        <v>0.914583333333332</v>
      </c>
      <c r="M409" s="169"/>
      <c r="N409" s="169"/>
      <c r="O409" s="169"/>
      <c r="P409" s="23"/>
      <c r="Q409" s="23"/>
      <c r="R409" s="46"/>
      <c r="S409" s="47"/>
      <c r="T409" s="44"/>
      <c r="U409" s="32"/>
      <c r="V409" s="25" t="s">
        <v>15</v>
      </c>
      <c r="W409" s="25" t="s">
        <v>16</v>
      </c>
      <c r="Y409" s="25" t="s">
        <v>17</v>
      </c>
      <c r="Z409" s="172"/>
      <c r="AA409" s="35" t="s">
        <v>67</v>
      </c>
    </row>
    <row r="410" s="3" customFormat="true" ht="24.75" hidden="false" customHeight="true" outlineLevel="0" collapsed="false">
      <c r="A410" s="27" t="n">
        <v>4</v>
      </c>
      <c r="B410" s="169"/>
      <c r="C410" s="169" t="n">
        <v>0.259722222222222</v>
      </c>
      <c r="D410" s="169" t="n">
        <v>0.327777777777778</v>
      </c>
      <c r="E410" s="169" t="n">
        <v>0.390277777777778</v>
      </c>
      <c r="F410" s="169" t="n">
        <v>0.484027777777778</v>
      </c>
      <c r="G410" s="169" t="n">
        <v>0.544444444444444</v>
      </c>
      <c r="H410" s="169" t="n">
        <v>0.631944444444444</v>
      </c>
      <c r="I410" s="169" t="n">
        <v>0.695138888888888</v>
      </c>
      <c r="J410" s="169" t="n">
        <v>0.776388888888888</v>
      </c>
      <c r="K410" s="169" t="n">
        <v>0.838888888888888</v>
      </c>
      <c r="L410" s="169" t="n">
        <v>0.922222222222221</v>
      </c>
      <c r="M410" s="169"/>
      <c r="N410" s="169"/>
      <c r="O410" s="169"/>
      <c r="P410" s="31"/>
      <c r="Q410" s="173"/>
      <c r="R410" s="46"/>
      <c r="S410" s="47"/>
      <c r="T410" s="44"/>
      <c r="U410" s="32"/>
      <c r="V410" s="177" t="s">
        <v>68</v>
      </c>
      <c r="W410" s="177" t="s">
        <v>69</v>
      </c>
      <c r="Y410" s="12"/>
      <c r="Z410" s="172"/>
      <c r="AA410" s="35" t="s">
        <v>67</v>
      </c>
    </row>
    <row r="411" s="3" customFormat="true" ht="24.75" hidden="false" customHeight="true" outlineLevel="0" collapsed="false">
      <c r="A411" s="27" t="n">
        <v>5</v>
      </c>
      <c r="B411" s="178"/>
      <c r="C411" s="169" t="n">
        <v>0.265277777777778</v>
      </c>
      <c r="D411" s="169" t="n">
        <v>0.334722222222222</v>
      </c>
      <c r="E411" s="169" t="n">
        <v>0.397222222222222</v>
      </c>
      <c r="F411" s="169" t="n">
        <v>0.494444444444445</v>
      </c>
      <c r="G411" s="169" t="n">
        <v>0.554861111111111</v>
      </c>
      <c r="H411" s="169" t="n">
        <v>0.641666666666666</v>
      </c>
      <c r="I411" s="169" t="n">
        <v>0.70486111111111</v>
      </c>
      <c r="J411" s="169" t="n">
        <v>0.78611111111111</v>
      </c>
      <c r="K411" s="169" t="n">
        <v>0.847916666666665</v>
      </c>
      <c r="L411" s="169" t="n">
        <v>0.92986111111111</v>
      </c>
      <c r="M411" s="169"/>
      <c r="N411" s="169"/>
      <c r="O411" s="169"/>
      <c r="P411" s="31"/>
      <c r="Q411" s="173"/>
      <c r="R411" s="46"/>
      <c r="S411" s="47"/>
      <c r="T411" s="44"/>
      <c r="U411" s="32"/>
      <c r="V411" s="177" t="s">
        <v>70</v>
      </c>
      <c r="W411" s="177" t="s">
        <v>71</v>
      </c>
      <c r="Y411" s="12"/>
      <c r="Z411" s="172"/>
      <c r="AA411" s="35" t="s">
        <v>67</v>
      </c>
    </row>
    <row r="412" s="3" customFormat="true" ht="24.75" hidden="false" customHeight="true" outlineLevel="0" collapsed="false">
      <c r="A412" s="27" t="n">
        <v>6</v>
      </c>
      <c r="B412" s="179"/>
      <c r="C412" s="169" t="n">
        <v>0.270833333333333</v>
      </c>
      <c r="D412" s="169" t="n">
        <v>0.342361111111111</v>
      </c>
      <c r="E412" s="169" t="n">
        <v>0.404166666666667</v>
      </c>
      <c r="F412" s="169" t="n">
        <v>0.504861111111111</v>
      </c>
      <c r="G412" s="169" t="n">
        <v>0.565277777777777</v>
      </c>
      <c r="H412" s="169" t="n">
        <v>0.650694444444444</v>
      </c>
      <c r="I412" s="169" t="n">
        <v>0.713888888888888</v>
      </c>
      <c r="J412" s="169" t="n">
        <v>0.795138888888888</v>
      </c>
      <c r="K412" s="169" t="n">
        <v>0.856944444444443</v>
      </c>
      <c r="L412" s="169" t="n">
        <v>0.937499999999999</v>
      </c>
      <c r="M412" s="169"/>
      <c r="N412" s="169"/>
      <c r="O412" s="169"/>
      <c r="P412" s="31"/>
      <c r="Q412" s="173"/>
      <c r="R412" s="180"/>
      <c r="S412" s="47"/>
      <c r="T412" s="44"/>
      <c r="U412" s="32"/>
      <c r="V412" s="181" t="n">
        <f aca="false">J422-J421</f>
        <v>0.00833333333333333</v>
      </c>
      <c r="W412" s="181" t="n">
        <f aca="false">K417-K416</f>
        <v>0.00763888888888889</v>
      </c>
      <c r="Y412" s="12"/>
      <c r="Z412" s="172"/>
      <c r="AA412" s="12"/>
    </row>
    <row r="413" s="3" customFormat="true" ht="24.75" hidden="false" customHeight="true" outlineLevel="0" collapsed="false">
      <c r="A413" s="27" t="n">
        <v>7</v>
      </c>
      <c r="B413" s="28"/>
      <c r="C413" s="169" t="n">
        <v>0.276388888888889</v>
      </c>
      <c r="D413" s="169" t="n">
        <v>0.35</v>
      </c>
      <c r="E413" s="169" t="n">
        <v>0.411111111111111</v>
      </c>
      <c r="F413" s="169" t="n">
        <v>0.515277777777778</v>
      </c>
      <c r="G413" s="169" t="n">
        <v>0.575694444444444</v>
      </c>
      <c r="H413" s="169" t="n">
        <v>0.659722222222222</v>
      </c>
      <c r="I413" s="169" t="n">
        <v>0.722916666666666</v>
      </c>
      <c r="J413" s="169" t="n">
        <v>0.804166666666666</v>
      </c>
      <c r="K413" s="169" t="n">
        <v>0.865972222222221</v>
      </c>
      <c r="L413" s="169"/>
      <c r="M413" s="169"/>
      <c r="N413" s="169"/>
      <c r="O413" s="169"/>
      <c r="P413" s="31"/>
      <c r="Q413" s="173"/>
      <c r="R413" s="46"/>
      <c r="S413" s="47"/>
      <c r="T413" s="44"/>
      <c r="U413" s="32"/>
      <c r="V413" s="181" t="n">
        <f aca="false">J423-J422</f>
        <v>0.00833333333333333</v>
      </c>
      <c r="W413" s="181" t="n">
        <f aca="false">K418-K417</f>
        <v>0.00763888888888889</v>
      </c>
      <c r="Y413" s="172"/>
      <c r="Z413" s="172"/>
    </row>
    <row r="414" s="3" customFormat="true" ht="24.75" hidden="false" customHeight="true" outlineLevel="0" collapsed="false">
      <c r="A414" s="27" t="n">
        <v>8</v>
      </c>
      <c r="B414" s="169"/>
      <c r="C414" s="169" t="n">
        <v>0.281944444444444</v>
      </c>
      <c r="D414" s="169" t="n">
        <v>0.357638888888889</v>
      </c>
      <c r="E414" s="169" t="n">
        <v>0.41875</v>
      </c>
      <c r="F414" s="169" t="n">
        <v>0.524305555555556</v>
      </c>
      <c r="G414" s="169" t="n">
        <v>0.585416666666666</v>
      </c>
      <c r="H414" s="169" t="n">
        <v>0.667361111111111</v>
      </c>
      <c r="I414" s="169" t="n">
        <v>0.730555555555555</v>
      </c>
      <c r="J414" s="169" t="n">
        <v>0.813194444444443</v>
      </c>
      <c r="K414" s="169" t="n">
        <v>0.874999999999998</v>
      </c>
      <c r="L414" s="169"/>
      <c r="M414" s="169"/>
      <c r="N414" s="169"/>
      <c r="O414" s="169"/>
      <c r="P414" s="31"/>
      <c r="Q414" s="173"/>
      <c r="R414" s="46"/>
      <c r="S414" s="47"/>
      <c r="T414" s="44"/>
      <c r="U414" s="32"/>
      <c r="V414" s="181" t="n">
        <f aca="false">J424-J423</f>
        <v>0.00833333333333333</v>
      </c>
      <c r="W414" s="181" t="n">
        <f aca="false">K419-K418</f>
        <v>0.00763888888888889</v>
      </c>
      <c r="Y414" s="172"/>
      <c r="Z414" s="172"/>
    </row>
    <row r="415" s="3" customFormat="true" ht="24.75" hidden="false" customHeight="true" outlineLevel="0" collapsed="false">
      <c r="A415" s="27" t="n">
        <v>9</v>
      </c>
      <c r="B415" s="182" t="s">
        <v>72</v>
      </c>
      <c r="C415" s="183" t="n">
        <v>0.2875</v>
      </c>
      <c r="D415" s="183" t="n">
        <v>0.365277777777778</v>
      </c>
      <c r="E415" s="183" t="n">
        <v>0.426388888888889</v>
      </c>
      <c r="F415" s="183" t="n">
        <v>0.532638888888889</v>
      </c>
      <c r="G415" s="183" t="n">
        <v>0.593749999999999</v>
      </c>
      <c r="H415" s="183" t="n">
        <v>0.675</v>
      </c>
      <c r="I415" s="183" t="n">
        <v>0.738194444444443</v>
      </c>
      <c r="J415" s="183" t="n">
        <v>0.820833333333332</v>
      </c>
      <c r="K415" s="183" t="n">
        <v>0.883333333333332</v>
      </c>
      <c r="L415" s="183"/>
      <c r="M415" s="183"/>
      <c r="N415" s="183"/>
      <c r="O415" s="169"/>
      <c r="P415" s="31"/>
      <c r="Q415" s="173"/>
      <c r="R415" s="46"/>
      <c r="S415" s="47"/>
      <c r="T415" s="44"/>
      <c r="U415" s="32"/>
      <c r="V415" s="181" t="n">
        <f aca="false">L407-J424</f>
        <v>0.00763888888888889</v>
      </c>
      <c r="W415" s="181" t="n">
        <f aca="false">K420-K419</f>
        <v>0.00763888888888889</v>
      </c>
      <c r="Y415" s="172"/>
      <c r="Z415" s="172"/>
    </row>
    <row r="416" s="3" customFormat="true" ht="24.75" hidden="false" customHeight="true" outlineLevel="0" collapsed="false">
      <c r="A416" s="27" t="n">
        <v>10</v>
      </c>
      <c r="B416" s="169" t="n">
        <v>0.236111111111111</v>
      </c>
      <c r="C416" s="173" t="n">
        <v>0.294444444444444</v>
      </c>
      <c r="D416" s="184" t="n">
        <v>0.372916666666667</v>
      </c>
      <c r="E416" s="184" t="n">
        <v>0.434027777777778</v>
      </c>
      <c r="F416" s="184" t="n">
        <v>0.540277777777778</v>
      </c>
      <c r="G416" s="173" t="n">
        <v>0.601388888888888</v>
      </c>
      <c r="H416" s="184" t="n">
        <v>0.682638888888888</v>
      </c>
      <c r="I416" s="184" t="n">
        <v>0.745833333333332</v>
      </c>
      <c r="J416" s="173" t="n">
        <v>0.828472222222221</v>
      </c>
      <c r="K416" s="173" t="n">
        <v>0.891666666666665</v>
      </c>
      <c r="L416" s="185"/>
      <c r="M416" s="186"/>
      <c r="N416" s="31"/>
      <c r="O416" s="169"/>
      <c r="P416" s="31"/>
      <c r="Q416" s="31"/>
      <c r="R416" s="46"/>
      <c r="S416" s="47"/>
      <c r="T416" s="44"/>
      <c r="U416" s="32"/>
      <c r="V416" s="181" t="n">
        <f aca="false">L408-L407</f>
        <v>0.00763888888888889</v>
      </c>
      <c r="W416" s="181" t="n">
        <f aca="false">K421-K420</f>
        <v>0.00763888888888889</v>
      </c>
      <c r="Y416" s="172"/>
      <c r="Z416" s="172"/>
    </row>
    <row r="417" s="3" customFormat="true" ht="24.75" hidden="false" customHeight="true" outlineLevel="0" collapsed="false">
      <c r="A417" s="27" t="n">
        <v>11</v>
      </c>
      <c r="B417" s="169" t="n">
        <v>0.244444444444444</v>
      </c>
      <c r="C417" s="31" t="n">
        <v>0.302777777777778</v>
      </c>
      <c r="D417" s="31" t="n">
        <v>0.380555555555555</v>
      </c>
      <c r="E417" s="31" t="n">
        <v>0.441666666666666</v>
      </c>
      <c r="F417" s="31" t="n">
        <v>0.547916666666667</v>
      </c>
      <c r="G417" s="31" t="n">
        <v>0.609027777777777</v>
      </c>
      <c r="H417" s="183" t="n">
        <v>0.690277777777777</v>
      </c>
      <c r="I417" s="183" t="n">
        <v>0.753472222222221</v>
      </c>
      <c r="J417" s="31" t="n">
        <v>0.83611111111111</v>
      </c>
      <c r="K417" s="31" t="n">
        <v>0.899305555555554</v>
      </c>
      <c r="L417" s="31"/>
      <c r="M417" s="31"/>
      <c r="N417" s="31"/>
      <c r="O417" s="169"/>
      <c r="P417" s="31"/>
      <c r="Q417" s="31"/>
      <c r="R417" s="46"/>
      <c r="S417" s="47"/>
      <c r="T417" s="44"/>
      <c r="U417" s="32"/>
      <c r="V417" s="181" t="n">
        <f aca="false">L409-L408</f>
        <v>0.00763888888888889</v>
      </c>
      <c r="W417" s="181" t="n">
        <f aca="false">K422-K421</f>
        <v>0.00763888888888889</v>
      </c>
      <c r="Y417" s="172"/>
      <c r="Z417" s="172"/>
    </row>
    <row r="418" s="3" customFormat="true" ht="24.75" hidden="false" customHeight="true" outlineLevel="0" collapsed="false">
      <c r="A418" s="27" t="n">
        <v>12</v>
      </c>
      <c r="B418" s="169" t="n">
        <v>0.252777777777778</v>
      </c>
      <c r="C418" s="173" t="n">
        <v>0.311111111111111</v>
      </c>
      <c r="D418" s="173" t="n">
        <v>0.388888888888889</v>
      </c>
      <c r="E418" s="173" t="n">
        <v>0.449305555555555</v>
      </c>
      <c r="F418" s="173" t="n">
        <v>0.555555555555556</v>
      </c>
      <c r="G418" s="173" t="n">
        <v>0.616666666666666</v>
      </c>
      <c r="H418" s="184" t="n">
        <v>0.697916666666666</v>
      </c>
      <c r="I418" s="184" t="n">
        <v>0.76111111111111</v>
      </c>
      <c r="J418" s="173" t="n">
        <v>0.843749999999999</v>
      </c>
      <c r="K418" s="173" t="n">
        <v>0.906944444444443</v>
      </c>
      <c r="L418" s="173"/>
      <c r="M418" s="173"/>
      <c r="N418" s="31"/>
      <c r="O418" s="169"/>
      <c r="P418" s="31"/>
      <c r="Q418" s="31"/>
      <c r="R418" s="46"/>
      <c r="S418" s="47"/>
      <c r="T418" s="44"/>
      <c r="U418" s="32"/>
      <c r="V418" s="181" t="n">
        <f aca="false">L410-L409</f>
        <v>0.00763888888888889</v>
      </c>
      <c r="W418" s="181"/>
      <c r="Y418" s="172"/>
      <c r="Z418" s="172"/>
    </row>
    <row r="419" s="3" customFormat="true" ht="24.75" hidden="false" customHeight="true" outlineLevel="0" collapsed="false">
      <c r="A419" s="27" t="n">
        <v>13</v>
      </c>
      <c r="B419" s="169" t="n">
        <v>0.261111111111111</v>
      </c>
      <c r="C419" s="173" t="n">
        <v>0.319444444444444</v>
      </c>
      <c r="D419" s="44" t="n">
        <v>0.397222222222222</v>
      </c>
      <c r="E419" s="173" t="n">
        <v>0.457638888888889</v>
      </c>
      <c r="F419" s="44" t="n">
        <v>0.5625</v>
      </c>
      <c r="G419" s="173" t="n">
        <v>0.62361111111111</v>
      </c>
      <c r="H419" s="187" t="n">
        <v>0.705555555555555</v>
      </c>
      <c r="I419" s="184" t="n">
        <v>0.768749999999999</v>
      </c>
      <c r="J419" s="44" t="n">
        <v>0.851388888888888</v>
      </c>
      <c r="K419" s="173" t="n">
        <v>0.914583333333332</v>
      </c>
      <c r="L419" s="44"/>
      <c r="M419" s="173"/>
      <c r="N419" s="31"/>
      <c r="O419" s="169"/>
      <c r="P419" s="31"/>
      <c r="Q419" s="31"/>
      <c r="R419" s="46"/>
      <c r="S419" s="47"/>
      <c r="T419" s="44"/>
      <c r="U419" s="32"/>
      <c r="V419" s="181" t="n">
        <f aca="false">L411-L410</f>
        <v>0.00763888888888889</v>
      </c>
      <c r="W419" s="181"/>
      <c r="Y419" s="172"/>
      <c r="Z419" s="172"/>
    </row>
    <row r="420" s="3" customFormat="true" ht="24.75" hidden="false" customHeight="true" outlineLevel="0" collapsed="false">
      <c r="A420" s="27" t="n">
        <v>14</v>
      </c>
      <c r="B420" s="169" t="n">
        <v>0.269444444444445</v>
      </c>
      <c r="C420" s="173" t="n">
        <v>0.327777777777778</v>
      </c>
      <c r="D420" s="173" t="n">
        <v>0.405555555555555</v>
      </c>
      <c r="E420" s="173" t="n">
        <v>0.465972222222222</v>
      </c>
      <c r="F420" s="173" t="n">
        <v>0.56875</v>
      </c>
      <c r="G420" s="173" t="n">
        <v>0.62986111111111</v>
      </c>
      <c r="H420" s="184" t="n">
        <v>0.713194444444444</v>
      </c>
      <c r="I420" s="184" t="n">
        <v>0.776388888888888</v>
      </c>
      <c r="J420" s="173" t="n">
        <v>0.859027777777777</v>
      </c>
      <c r="K420" s="173" t="n">
        <v>0.922222222222221</v>
      </c>
      <c r="L420" s="173"/>
      <c r="M420" s="173"/>
      <c r="N420" s="31"/>
      <c r="O420" s="169"/>
      <c r="P420" s="31"/>
      <c r="Q420" s="31"/>
      <c r="R420" s="46"/>
      <c r="S420" s="47"/>
      <c r="T420" s="44"/>
      <c r="U420" s="32"/>
      <c r="V420" s="181" t="n">
        <f aca="false">L412-L411</f>
        <v>0.00763888888888889</v>
      </c>
      <c r="W420" s="172"/>
      <c r="Y420" s="172"/>
      <c r="Z420" s="172"/>
    </row>
    <row r="421" s="3" customFormat="true" ht="24.75" hidden="false" customHeight="true" outlineLevel="0" collapsed="false">
      <c r="A421" s="27" t="n">
        <v>15</v>
      </c>
      <c r="B421" s="169" t="n">
        <v>0.277777777777778</v>
      </c>
      <c r="C421" s="173" t="n">
        <v>0.336111111111111</v>
      </c>
      <c r="D421" s="44" t="n">
        <v>0.414583333333333</v>
      </c>
      <c r="E421" s="173" t="n">
        <v>0.475</v>
      </c>
      <c r="F421" s="44" t="n">
        <v>0.575</v>
      </c>
      <c r="G421" s="173" t="n">
        <v>0.63611111111111</v>
      </c>
      <c r="H421" s="44" t="n">
        <v>0.720833333333333</v>
      </c>
      <c r="I421" s="173" t="n">
        <v>0.784027777777777</v>
      </c>
      <c r="J421" s="44" t="n">
        <v>0.866666666666666</v>
      </c>
      <c r="K421" s="173" t="n">
        <v>0.929861111111109</v>
      </c>
      <c r="L421" s="44"/>
      <c r="M421" s="173"/>
      <c r="N421" s="31"/>
      <c r="O421" s="169"/>
      <c r="P421" s="31"/>
      <c r="Q421" s="31"/>
      <c r="R421" s="46"/>
      <c r="S421" s="47"/>
      <c r="T421" s="44"/>
      <c r="U421" s="32"/>
      <c r="V421" s="181"/>
      <c r="W421" s="172"/>
      <c r="Y421" s="172"/>
      <c r="Z421" s="172"/>
    </row>
    <row r="422" s="3" customFormat="true" ht="24.75" hidden="false" customHeight="true" outlineLevel="0" collapsed="false">
      <c r="A422" s="27" t="n">
        <v>16</v>
      </c>
      <c r="B422" s="169" t="n">
        <v>0.286111111111111</v>
      </c>
      <c r="C422" s="173" t="n">
        <v>0.344444444444444</v>
      </c>
      <c r="D422" s="44" t="n">
        <v>0.423611111111111</v>
      </c>
      <c r="E422" s="173" t="n">
        <v>0.484027777777778</v>
      </c>
      <c r="F422" s="44" t="n">
        <v>0.58125</v>
      </c>
      <c r="G422" s="173" t="n">
        <v>0.64236111111111</v>
      </c>
      <c r="H422" s="44" t="n">
        <v>0.728472222222222</v>
      </c>
      <c r="I422" s="173" t="n">
        <v>0.791666666666665</v>
      </c>
      <c r="J422" s="44" t="n">
        <v>0.874999999999999</v>
      </c>
      <c r="K422" s="173" t="n">
        <v>0.937499999999998</v>
      </c>
      <c r="L422" s="44"/>
      <c r="M422" s="173"/>
      <c r="N422" s="31"/>
      <c r="O422" s="169"/>
      <c r="P422" s="31"/>
      <c r="Q422" s="31"/>
      <c r="R422" s="46"/>
      <c r="S422" s="47"/>
      <c r="T422" s="44"/>
      <c r="U422" s="32"/>
      <c r="V422" s="172"/>
      <c r="W422" s="172"/>
      <c r="Y422" s="172"/>
      <c r="Z422" s="129"/>
    </row>
    <row r="423" s="3" customFormat="true" ht="24.75" hidden="false" customHeight="true" outlineLevel="0" collapsed="false">
      <c r="A423" s="27" t="n">
        <v>17</v>
      </c>
      <c r="B423" s="169" t="n">
        <v>0.293055555555556</v>
      </c>
      <c r="C423" s="173" t="n">
        <v>0.352777777777778</v>
      </c>
      <c r="D423" s="44" t="n">
        <v>0.432638888888889</v>
      </c>
      <c r="E423" s="173" t="n">
        <v>0.493055555555555</v>
      </c>
      <c r="F423" s="44" t="n">
        <v>0.5875</v>
      </c>
      <c r="G423" s="173" t="n">
        <v>0.64861111111111</v>
      </c>
      <c r="H423" s="44" t="n">
        <v>0.73611111111111</v>
      </c>
      <c r="I423" s="173" t="n">
        <v>0.799305555555554</v>
      </c>
      <c r="J423" s="44" t="n">
        <v>0.883333333333332</v>
      </c>
      <c r="K423" s="173"/>
      <c r="L423" s="44"/>
      <c r="M423" s="173"/>
      <c r="N423" s="31"/>
      <c r="O423" s="31"/>
      <c r="P423" s="31"/>
      <c r="Q423" s="31"/>
      <c r="R423" s="46"/>
      <c r="S423" s="47"/>
      <c r="T423" s="44"/>
      <c r="U423" s="32"/>
      <c r="V423" s="172"/>
      <c r="W423" s="172"/>
      <c r="Y423" s="172"/>
      <c r="Z423" s="172"/>
    </row>
    <row r="424" s="3" customFormat="true" ht="24.75" hidden="false" customHeight="true" outlineLevel="0" collapsed="false">
      <c r="A424" s="27" t="n">
        <v>18</v>
      </c>
      <c r="B424" s="169" t="n">
        <v>0.3</v>
      </c>
      <c r="C424" s="31" t="n">
        <v>0.360416666666667</v>
      </c>
      <c r="D424" s="31" t="n">
        <v>0.442361111111111</v>
      </c>
      <c r="E424" s="31" t="n">
        <v>0.502777777777778</v>
      </c>
      <c r="F424" s="31" t="n">
        <v>0.594444444444444</v>
      </c>
      <c r="G424" s="31" t="n">
        <v>0.656249999999999</v>
      </c>
      <c r="H424" s="31" t="n">
        <v>0.743749999999999</v>
      </c>
      <c r="I424" s="31" t="n">
        <v>0.806944444444443</v>
      </c>
      <c r="J424" s="31" t="n">
        <v>0.891666666666665</v>
      </c>
      <c r="K424" s="31"/>
      <c r="L424" s="31"/>
      <c r="M424" s="31"/>
      <c r="N424" s="31"/>
      <c r="O424" s="31"/>
      <c r="P424" s="31"/>
      <c r="Q424" s="31"/>
      <c r="R424" s="46"/>
      <c r="S424" s="47"/>
      <c r="T424" s="44"/>
      <c r="U424" s="32"/>
      <c r="Z424" s="12"/>
    </row>
    <row r="425" s="3" customFormat="true" ht="24.75" hidden="false" customHeight="true" outlineLevel="0" collapsed="false">
      <c r="A425" s="27" t="n">
        <v>19</v>
      </c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22"/>
      <c r="S425" s="47"/>
      <c r="T425" s="44"/>
      <c r="U425" s="32"/>
      <c r="Z425" s="12"/>
    </row>
    <row r="426" s="3" customFormat="true" ht="24.75" hidden="false" customHeight="true" outlineLevel="0" collapsed="false">
      <c r="A426" s="27" t="n">
        <v>20</v>
      </c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22"/>
      <c r="S426" s="44"/>
      <c r="T426" s="44"/>
      <c r="U426" s="32"/>
      <c r="Z426" s="12"/>
    </row>
    <row r="427" s="3" customFormat="true" ht="24.75" hidden="false" customHeight="true" outlineLevel="0" collapsed="false">
      <c r="A427" s="27" t="n">
        <v>21</v>
      </c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32"/>
      <c r="Z427" s="12"/>
    </row>
    <row r="428" s="3" customFormat="true" ht="24.75" hidden="false" customHeight="true" outlineLevel="0" collapsed="false">
      <c r="A428" s="27" t="n">
        <v>22</v>
      </c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32"/>
      <c r="Z428" s="12"/>
    </row>
    <row r="429" s="3" customFormat="true" ht="24.75" hidden="false" customHeight="true" outlineLevel="0" collapsed="false">
      <c r="A429" s="27" t="n">
        <v>23</v>
      </c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32"/>
      <c r="Z429" s="12"/>
    </row>
    <row r="430" s="3" customFormat="true" ht="24.75" hidden="false" customHeight="true" outlineLevel="0" collapsed="false">
      <c r="A430" s="27" t="n">
        <v>24</v>
      </c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32"/>
      <c r="Z430" s="12"/>
    </row>
    <row r="431" s="3" customFormat="true" ht="24.75" hidden="false" customHeight="true" outlineLevel="0" collapsed="false">
      <c r="A431" s="27" t="n">
        <v>25</v>
      </c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32"/>
      <c r="Z431" s="12"/>
    </row>
    <row r="432" s="3" customFormat="true" ht="24.75" hidden="false" customHeight="true" outlineLevel="0" collapsed="false">
      <c r="A432" s="27" t="n">
        <v>26</v>
      </c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32"/>
      <c r="Z432" s="12"/>
    </row>
    <row r="433" s="3" customFormat="true" ht="24.75" hidden="false" customHeight="true" outlineLevel="0" collapsed="false">
      <c r="A433" s="27" t="n">
        <v>27</v>
      </c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32"/>
      <c r="Z433" s="12"/>
    </row>
    <row r="434" s="3" customFormat="true" ht="24.75" hidden="false" customHeight="true" outlineLevel="0" collapsed="false">
      <c r="A434" s="27" t="n">
        <v>28</v>
      </c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32"/>
      <c r="Z434" s="12"/>
    </row>
    <row r="435" s="3" customFormat="true" ht="24.75" hidden="false" customHeight="true" outlineLevel="0" collapsed="false">
      <c r="A435" s="27" t="n">
        <v>29</v>
      </c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32"/>
      <c r="Z435" s="12"/>
    </row>
    <row r="436" s="3" customFormat="true" ht="24.75" hidden="false" customHeight="true" outlineLevel="0" collapsed="false">
      <c r="A436" s="188" t="n">
        <v>30</v>
      </c>
      <c r="B436" s="189"/>
      <c r="C436" s="189"/>
      <c r="D436" s="189"/>
      <c r="E436" s="189"/>
      <c r="F436" s="189"/>
      <c r="G436" s="189"/>
      <c r="H436" s="189"/>
      <c r="I436" s="189"/>
      <c r="J436" s="189"/>
      <c r="K436" s="189"/>
      <c r="L436" s="189"/>
      <c r="M436" s="189"/>
      <c r="N436" s="189"/>
      <c r="O436" s="189"/>
      <c r="P436" s="189"/>
      <c r="Q436" s="189"/>
      <c r="R436" s="189"/>
      <c r="S436" s="189"/>
      <c r="T436" s="189"/>
      <c r="U436" s="190"/>
      <c r="Z436" s="12"/>
    </row>
    <row r="437" s="3" customFormat="true" ht="24.75" hidden="false" customHeight="true" outlineLevel="0" collapsed="false">
      <c r="A437" s="188" t="n">
        <v>31</v>
      </c>
      <c r="B437" s="189"/>
      <c r="C437" s="189"/>
      <c r="D437" s="189"/>
      <c r="E437" s="189"/>
      <c r="F437" s="189"/>
      <c r="G437" s="189"/>
      <c r="H437" s="189"/>
      <c r="I437" s="189"/>
      <c r="J437" s="189"/>
      <c r="K437" s="189"/>
      <c r="L437" s="189"/>
      <c r="M437" s="189"/>
      <c r="N437" s="189"/>
      <c r="O437" s="189"/>
      <c r="P437" s="189"/>
      <c r="Q437" s="189"/>
      <c r="R437" s="189"/>
      <c r="S437" s="189"/>
      <c r="T437" s="189"/>
      <c r="U437" s="190"/>
      <c r="Z437" s="12"/>
    </row>
    <row r="438" s="3" customFormat="true" ht="24.75" hidden="false" customHeight="true" outlineLevel="0" collapsed="false">
      <c r="A438" s="188" t="n">
        <v>32</v>
      </c>
      <c r="B438" s="189"/>
      <c r="C438" s="189"/>
      <c r="D438" s="189"/>
      <c r="E438" s="189"/>
      <c r="F438" s="189"/>
      <c r="G438" s="189"/>
      <c r="H438" s="189"/>
      <c r="I438" s="189"/>
      <c r="J438" s="189"/>
      <c r="K438" s="189"/>
      <c r="L438" s="189"/>
      <c r="M438" s="189"/>
      <c r="N438" s="189"/>
      <c r="O438" s="189"/>
      <c r="P438" s="189"/>
      <c r="Q438" s="189"/>
      <c r="R438" s="189"/>
      <c r="S438" s="189"/>
      <c r="T438" s="189"/>
      <c r="U438" s="190"/>
      <c r="Z438" s="12"/>
    </row>
    <row r="439" s="3" customFormat="true" ht="24.75" hidden="false" customHeight="true" outlineLevel="0" collapsed="false">
      <c r="A439" s="50" t="n">
        <v>33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2"/>
      <c r="Z439" s="12"/>
    </row>
    <row r="440" s="3" customFormat="true" ht="20.1" hidden="false" customHeight="true" outlineLevel="0" collapsed="false">
      <c r="A440" s="130" t="s">
        <v>21</v>
      </c>
      <c r="B440" s="130"/>
      <c r="C440" s="191" t="s">
        <v>22</v>
      </c>
      <c r="D440" s="191"/>
      <c r="E440" s="191"/>
      <c r="F440" s="191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Z440" s="12"/>
    </row>
    <row r="441" s="3" customFormat="true" ht="31.5" hidden="false" customHeight="true" outlineLevel="0" collapsed="false">
      <c r="A441" s="116" t="s">
        <v>59</v>
      </c>
      <c r="B441" s="116"/>
      <c r="C441" s="116"/>
      <c r="D441" s="116"/>
      <c r="E441" s="116"/>
      <c r="H441" s="4" t="s">
        <v>60</v>
      </c>
      <c r="I441" s="4"/>
      <c r="J441" s="4"/>
      <c r="K441" s="5" t="s">
        <v>2</v>
      </c>
      <c r="L441" s="6" t="s">
        <v>61</v>
      </c>
      <c r="M441" s="6"/>
      <c r="N441" s="6"/>
      <c r="O441" s="165"/>
      <c r="P441" s="166"/>
      <c r="Q441" s="166"/>
      <c r="R441" s="166"/>
      <c r="T441" s="8" t="s">
        <v>56</v>
      </c>
      <c r="U441" s="8"/>
      <c r="V441" s="9" t="n">
        <f aca="false">V443/V448</f>
        <v>0.0103145424836601</v>
      </c>
      <c r="W441" s="9" t="n">
        <f aca="false">W443/W448</f>
        <v>0.0102124183006536</v>
      </c>
      <c r="X441" s="9" t="n">
        <f aca="false">AVERAGE(V441,W441)</f>
        <v>0.0102634803921569</v>
      </c>
      <c r="Y441" s="10" t="s">
        <v>5</v>
      </c>
      <c r="Z441" s="11" t="n">
        <f aca="false">ROUND(X441*1440,0)/1440</f>
        <v>0.0104166666666667</v>
      </c>
    </row>
    <row r="442" s="3" customFormat="true" ht="9" hidden="false" customHeight="true" outlineLevel="0" collapsed="false">
      <c r="O442" s="165"/>
      <c r="P442" s="165"/>
      <c r="Q442" s="165"/>
      <c r="V442" s="9" t="n">
        <v>0.236111111111111</v>
      </c>
      <c r="W442" s="9" t="n">
        <v>0.243055555555556</v>
      </c>
      <c r="Z442" s="12"/>
    </row>
    <row r="443" s="3" customFormat="true" ht="20.1" hidden="false" customHeight="true" outlineLevel="0" collapsed="false">
      <c r="A443" s="13" t="s">
        <v>6</v>
      </c>
      <c r="B443" s="13"/>
      <c r="C443" s="14" t="s">
        <v>62</v>
      </c>
      <c r="D443" s="14"/>
      <c r="E443" s="14"/>
      <c r="F443" s="167" t="s">
        <v>73</v>
      </c>
      <c r="G443" s="167"/>
      <c r="H443" s="167"/>
      <c r="I443" s="167"/>
      <c r="J443" s="167"/>
      <c r="N443" s="16" t="s">
        <v>9</v>
      </c>
      <c r="O443" s="16"/>
      <c r="P443" s="17" t="n">
        <f aca="false">Z441</f>
        <v>0.0104166666666667</v>
      </c>
      <c r="Q443" s="17"/>
      <c r="S443" s="16" t="s">
        <v>10</v>
      </c>
      <c r="T443" s="168" t="n">
        <v>0.05625</v>
      </c>
      <c r="U443" s="168"/>
      <c r="V443" s="9" t="n">
        <f aca="false">V444-V442</f>
        <v>0.701388888888889</v>
      </c>
      <c r="W443" s="9" t="n">
        <f aca="false">W444-W442</f>
        <v>0.694444444444444</v>
      </c>
      <c r="Z443" s="12"/>
    </row>
    <row r="444" s="3" customFormat="true" ht="9" hidden="false" customHeight="true" outlineLevel="0" collapsed="false">
      <c r="V444" s="9" t="n">
        <v>0.9375</v>
      </c>
      <c r="W444" s="9" t="n">
        <v>0.9375</v>
      </c>
      <c r="Z444" s="12"/>
    </row>
    <row r="445" s="3" customFormat="true" ht="20.1" hidden="false" customHeight="true" outlineLevel="0" collapsed="false">
      <c r="A445" s="19" t="s">
        <v>11</v>
      </c>
      <c r="B445" s="20" t="n">
        <v>1</v>
      </c>
      <c r="C445" s="20"/>
      <c r="D445" s="20" t="n">
        <v>2</v>
      </c>
      <c r="E445" s="20"/>
      <c r="F445" s="20" t="n">
        <v>3</v>
      </c>
      <c r="G445" s="20"/>
      <c r="H445" s="20" t="n">
        <v>4</v>
      </c>
      <c r="I445" s="20"/>
      <c r="J445" s="20" t="n">
        <v>5</v>
      </c>
      <c r="K445" s="20"/>
      <c r="L445" s="20" t="n">
        <v>6</v>
      </c>
      <c r="M445" s="20"/>
      <c r="N445" s="20" t="n">
        <v>7</v>
      </c>
      <c r="O445" s="20"/>
      <c r="P445" s="20" t="n">
        <v>8</v>
      </c>
      <c r="Q445" s="20"/>
      <c r="R445" s="20" t="n">
        <v>9</v>
      </c>
      <c r="S445" s="20"/>
      <c r="T445" s="21" t="n">
        <v>10</v>
      </c>
      <c r="U445" s="21"/>
      <c r="V445" s="9"/>
      <c r="W445" s="9"/>
      <c r="Z445" s="12"/>
    </row>
    <row r="446" s="3" customFormat="true" ht="20.1" hidden="false" customHeight="true" outlineLevel="0" collapsed="false">
      <c r="A446" s="19"/>
      <c r="B446" s="22" t="s">
        <v>64</v>
      </c>
      <c r="C446" s="22" t="s">
        <v>65</v>
      </c>
      <c r="D446" s="22" t="s">
        <v>64</v>
      </c>
      <c r="E446" s="22" t="s">
        <v>65</v>
      </c>
      <c r="F446" s="22" t="s">
        <v>64</v>
      </c>
      <c r="G446" s="22" t="s">
        <v>65</v>
      </c>
      <c r="H446" s="22" t="s">
        <v>64</v>
      </c>
      <c r="I446" s="22" t="s">
        <v>65</v>
      </c>
      <c r="J446" s="22" t="s">
        <v>64</v>
      </c>
      <c r="K446" s="22" t="s">
        <v>65</v>
      </c>
      <c r="L446" s="22" t="s">
        <v>64</v>
      </c>
      <c r="M446" s="22" t="s">
        <v>65</v>
      </c>
      <c r="N446" s="22"/>
      <c r="O446" s="22"/>
      <c r="P446" s="22"/>
      <c r="Q446" s="22"/>
      <c r="R446" s="22"/>
      <c r="S446" s="22"/>
      <c r="T446" s="22"/>
      <c r="U446" s="24"/>
      <c r="Z446" s="12"/>
    </row>
    <row r="447" s="3" customFormat="true" ht="24.75" hidden="false" customHeight="true" outlineLevel="0" collapsed="false">
      <c r="A447" s="27" t="n">
        <v>1</v>
      </c>
      <c r="B447" s="31"/>
      <c r="C447" s="28" t="n">
        <v>0.243055555555556</v>
      </c>
      <c r="D447" s="31" t="n">
        <v>0.305555555555556</v>
      </c>
      <c r="E447" s="31" t="n">
        <v>0.365972222222222</v>
      </c>
      <c r="F447" s="31" t="n">
        <v>0.458333333333334</v>
      </c>
      <c r="G447" s="31" t="n">
        <v>0.517361111111111</v>
      </c>
      <c r="H447" s="31" t="n">
        <v>0.602083333333333</v>
      </c>
      <c r="I447" s="31" t="n">
        <v>0.661111111111111</v>
      </c>
      <c r="J447" s="31" t="n">
        <v>0.747916666666666</v>
      </c>
      <c r="K447" s="31" t="n">
        <v>0.815972222222221</v>
      </c>
      <c r="L447" s="31" t="n">
        <v>0.904166666666666</v>
      </c>
      <c r="M447" s="31"/>
      <c r="N447" s="192"/>
      <c r="O447" s="192"/>
      <c r="P447" s="31"/>
      <c r="Q447" s="31"/>
      <c r="R447" s="46"/>
      <c r="S447" s="47"/>
      <c r="T447" s="44"/>
      <c r="U447" s="32"/>
      <c r="V447" s="122" t="n">
        <f aca="false">COUNTA(B447:U479)</f>
        <v>136</v>
      </c>
      <c r="W447" s="171" t="n">
        <f aca="false">V447/13/2</f>
        <v>5.23076923076923</v>
      </c>
      <c r="Z447" s="12"/>
      <c r="AA447" s="35" t="s">
        <v>67</v>
      </c>
    </row>
    <row r="448" s="3" customFormat="true" ht="24.75" hidden="false" customHeight="true" outlineLevel="0" collapsed="false">
      <c r="A448" s="27" t="n">
        <v>2</v>
      </c>
      <c r="B448" s="28"/>
      <c r="C448" s="28" t="n">
        <v>0.251388888888889</v>
      </c>
      <c r="D448" s="31" t="n">
        <v>0.316666666666667</v>
      </c>
      <c r="E448" s="31" t="n">
        <v>0.377083333333333</v>
      </c>
      <c r="F448" s="31" t="n">
        <v>0.472222222222223</v>
      </c>
      <c r="G448" s="31" t="n">
        <v>0.53125</v>
      </c>
      <c r="H448" s="31" t="n">
        <v>0.613194444444444</v>
      </c>
      <c r="I448" s="31" t="n">
        <v>0.672222222222222</v>
      </c>
      <c r="J448" s="31" t="n">
        <v>0.759027777777777</v>
      </c>
      <c r="K448" s="31" t="n">
        <v>0.826388888888888</v>
      </c>
      <c r="L448" s="31" t="n">
        <v>0.915277777777777</v>
      </c>
      <c r="M448" s="31"/>
      <c r="N448" s="192"/>
      <c r="O448" s="192"/>
      <c r="P448" s="175"/>
      <c r="Q448" s="175"/>
      <c r="R448" s="46"/>
      <c r="S448" s="47"/>
      <c r="T448" s="44"/>
      <c r="U448" s="32"/>
      <c r="V448" s="39" t="n">
        <f aca="false">COUNTA(B447:B479,D447:D479,F447:F479,H447:H479,J447:J479,L447:L479,N447:N479,P447:P479,R447:R479,T447:T479)</f>
        <v>68</v>
      </c>
      <c r="W448" s="39" t="n">
        <f aca="false">COUNTA(C447:C479,E447:E479,G447:G479,I447:I479,K447:K479,M447:M479,O447:O479,Q447:Q479,S447:S479,U447:U479)</f>
        <v>68</v>
      </c>
      <c r="Y448" s="3" t="n">
        <f aca="false">(V448+W448)/2</f>
        <v>68</v>
      </c>
      <c r="Z448" s="12"/>
      <c r="AA448" s="35" t="s">
        <v>67</v>
      </c>
    </row>
    <row r="449" s="3" customFormat="true" ht="24.75" hidden="false" customHeight="true" outlineLevel="0" collapsed="false">
      <c r="A449" s="27" t="n">
        <v>3</v>
      </c>
      <c r="B449" s="31"/>
      <c r="C449" s="31" t="n">
        <v>0.259722222222222</v>
      </c>
      <c r="D449" s="31" t="n">
        <v>0.327777777777778</v>
      </c>
      <c r="E449" s="31" t="n">
        <v>0.3875</v>
      </c>
      <c r="F449" s="31" t="n">
        <v>0.486111111111112</v>
      </c>
      <c r="G449" s="31" t="n">
        <v>0.545138888888889</v>
      </c>
      <c r="H449" s="31" t="n">
        <v>0.626388888888889</v>
      </c>
      <c r="I449" s="31" t="n">
        <v>0.685416666666666</v>
      </c>
      <c r="J449" s="31" t="n">
        <v>0.770138888888888</v>
      </c>
      <c r="K449" s="31" t="n">
        <v>0.837499999999999</v>
      </c>
      <c r="L449" s="31" t="n">
        <v>0.926388888888888</v>
      </c>
      <c r="M449" s="31"/>
      <c r="N449" s="192"/>
      <c r="O449" s="192"/>
      <c r="P449" s="23"/>
      <c r="Q449" s="23"/>
      <c r="R449" s="46"/>
      <c r="S449" s="47"/>
      <c r="T449" s="44"/>
      <c r="U449" s="32"/>
      <c r="V449" s="25" t="s">
        <v>15</v>
      </c>
      <c r="W449" s="25" t="s">
        <v>16</v>
      </c>
      <c r="Y449" s="25" t="s">
        <v>17</v>
      </c>
      <c r="Z449" s="12"/>
      <c r="AA449" s="35" t="s">
        <v>67</v>
      </c>
    </row>
    <row r="450" s="3" customFormat="true" ht="24.75" hidden="false" customHeight="true" outlineLevel="0" collapsed="false">
      <c r="A450" s="27" t="n">
        <v>4</v>
      </c>
      <c r="B450" s="31"/>
      <c r="C450" s="31" t="n">
        <v>0.267361111111111</v>
      </c>
      <c r="D450" s="31" t="n">
        <v>0.338888888888889</v>
      </c>
      <c r="E450" s="31" t="n">
        <v>0.397916666666667</v>
      </c>
      <c r="F450" s="31" t="n">
        <v>0.5</v>
      </c>
      <c r="G450" s="31" t="n">
        <v>0.559027777777778</v>
      </c>
      <c r="H450" s="31" t="n">
        <v>0.639583333333333</v>
      </c>
      <c r="I450" s="31" t="n">
        <v>0.698611111111111</v>
      </c>
      <c r="J450" s="31" t="n">
        <v>0.781249999999999</v>
      </c>
      <c r="K450" s="31" t="n">
        <v>0.84861111111111</v>
      </c>
      <c r="L450" s="31" t="n">
        <v>0.937499999999999</v>
      </c>
      <c r="M450" s="31"/>
      <c r="N450" s="192"/>
      <c r="O450" s="192"/>
      <c r="P450" s="31"/>
      <c r="Q450" s="173"/>
      <c r="R450" s="46"/>
      <c r="S450" s="47"/>
      <c r="T450" s="44"/>
      <c r="U450" s="32"/>
      <c r="V450" s="177" t="s">
        <v>68</v>
      </c>
      <c r="W450" s="177" t="s">
        <v>69</v>
      </c>
      <c r="Z450" s="12"/>
      <c r="AA450" s="35" t="s">
        <v>67</v>
      </c>
    </row>
    <row r="451" s="3" customFormat="true" ht="24.75" hidden="false" customHeight="true" outlineLevel="0" collapsed="false">
      <c r="A451" s="27" t="n">
        <v>5</v>
      </c>
      <c r="B451" s="180"/>
      <c r="C451" s="31" t="n">
        <v>0.275</v>
      </c>
      <c r="D451" s="31" t="n">
        <v>0.349305555555556</v>
      </c>
      <c r="E451" s="31" t="n">
        <v>0.408333333333333</v>
      </c>
      <c r="F451" s="31" t="n">
        <v>0.5125</v>
      </c>
      <c r="G451" s="31" t="n">
        <v>0.571527777777778</v>
      </c>
      <c r="H451" s="31" t="n">
        <v>0.652777777777778</v>
      </c>
      <c r="I451" s="31" t="n">
        <v>0.711805555555555</v>
      </c>
      <c r="J451" s="31" t="n">
        <v>0.793055555555555</v>
      </c>
      <c r="K451" s="31" t="n">
        <v>0.859722222222221</v>
      </c>
      <c r="L451" s="31"/>
      <c r="M451" s="31"/>
      <c r="N451" s="192"/>
      <c r="O451" s="192"/>
      <c r="P451" s="31"/>
      <c r="Q451" s="173"/>
      <c r="R451" s="46"/>
      <c r="S451" s="47"/>
      <c r="T451" s="44"/>
      <c r="U451" s="32"/>
      <c r="V451" s="177" t="s">
        <v>70</v>
      </c>
      <c r="W451" s="177" t="s">
        <v>71</v>
      </c>
      <c r="Z451" s="12"/>
      <c r="AA451" s="12"/>
    </row>
    <row r="452" s="3" customFormat="true" ht="24.75" hidden="false" customHeight="true" outlineLevel="0" collapsed="false">
      <c r="A452" s="27" t="n">
        <v>6</v>
      </c>
      <c r="B452" s="180"/>
      <c r="C452" s="31" t="n">
        <v>0.282638888888889</v>
      </c>
      <c r="D452" s="31" t="n">
        <v>0.359722222222222</v>
      </c>
      <c r="E452" s="31" t="n">
        <v>0.41875</v>
      </c>
      <c r="F452" s="31" t="n">
        <v>0.525</v>
      </c>
      <c r="G452" s="31" t="n">
        <v>0.584027777777778</v>
      </c>
      <c r="H452" s="31" t="n">
        <v>0.665972222222222</v>
      </c>
      <c r="I452" s="31" t="n">
        <v>0.724999999999999</v>
      </c>
      <c r="J452" s="31" t="n">
        <v>0.804166666666666</v>
      </c>
      <c r="K452" s="31" t="n">
        <v>0.870833333333332</v>
      </c>
      <c r="L452" s="31"/>
      <c r="M452" s="31"/>
      <c r="N452" s="192"/>
      <c r="O452" s="192"/>
      <c r="P452" s="31"/>
      <c r="Q452" s="173"/>
      <c r="R452" s="46"/>
      <c r="S452" s="47"/>
      <c r="T452" s="44"/>
      <c r="U452" s="32"/>
      <c r="V452" s="181" t="n">
        <f aca="false">J459-J458</f>
        <v>0.0111111111111111</v>
      </c>
      <c r="W452" s="181" t="n">
        <f aca="false">K454-K453</f>
        <v>0.0111111111111111</v>
      </c>
      <c r="Z452" s="12"/>
      <c r="AA452" s="12"/>
    </row>
    <row r="453" s="3" customFormat="true" ht="24.75" hidden="false" customHeight="true" outlineLevel="0" collapsed="false">
      <c r="A453" s="27" t="n">
        <v>7</v>
      </c>
      <c r="B453" s="193" t="s">
        <v>74</v>
      </c>
      <c r="C453" s="31" t="n">
        <v>0.290277777777778</v>
      </c>
      <c r="D453" s="31" t="n">
        <v>0.369444444444445</v>
      </c>
      <c r="E453" s="31" t="n">
        <v>0.428472222222222</v>
      </c>
      <c r="F453" s="31" t="n">
        <v>0.5375</v>
      </c>
      <c r="G453" s="31" t="n">
        <v>0.596527777777778</v>
      </c>
      <c r="H453" s="31" t="n">
        <v>0.679166666666666</v>
      </c>
      <c r="I453" s="31" t="n">
        <v>0.738194444444444</v>
      </c>
      <c r="J453" s="31" t="n">
        <v>0.815277777777777</v>
      </c>
      <c r="K453" s="31" t="n">
        <v>0.881944444444443</v>
      </c>
      <c r="L453" s="31"/>
      <c r="M453" s="31"/>
      <c r="N453" s="192"/>
      <c r="O453" s="194"/>
      <c r="P453" s="31"/>
      <c r="Q453" s="173"/>
      <c r="R453" s="46"/>
      <c r="S453" s="47"/>
      <c r="T453" s="44"/>
      <c r="U453" s="32"/>
      <c r="V453" s="181" t="n">
        <f aca="false">L447-J459</f>
        <v>0.0222222222222222</v>
      </c>
      <c r="W453" s="181" t="n">
        <f aca="false">K455-K454</f>
        <v>0.0111111111111111</v>
      </c>
      <c r="Z453" s="12"/>
    </row>
    <row r="454" s="3" customFormat="true" ht="24.75" hidden="false" customHeight="true" outlineLevel="0" collapsed="false">
      <c r="A454" s="27" t="n">
        <v>8</v>
      </c>
      <c r="B454" s="31" t="n">
        <v>0.236111111111111</v>
      </c>
      <c r="C454" s="31" t="n">
        <v>0.297916666666667</v>
      </c>
      <c r="D454" s="31" t="n">
        <v>0.379166666666667</v>
      </c>
      <c r="E454" s="31" t="n">
        <v>0.438194444444445</v>
      </c>
      <c r="F454" s="31" t="n">
        <v>0.547916666666667</v>
      </c>
      <c r="G454" s="31" t="n">
        <v>0.606944444444444</v>
      </c>
      <c r="H454" s="31" t="n">
        <v>0.689583333333333</v>
      </c>
      <c r="I454" s="31" t="n">
        <v>0.74861111111111</v>
      </c>
      <c r="J454" s="31" t="n">
        <v>0.826388888888888</v>
      </c>
      <c r="K454" s="31" t="n">
        <v>0.893055555555554</v>
      </c>
      <c r="L454" s="31"/>
      <c r="M454" s="31"/>
      <c r="N454" s="192"/>
      <c r="O454" s="194"/>
      <c r="P454" s="31"/>
      <c r="Q454" s="173"/>
      <c r="R454" s="46"/>
      <c r="S454" s="47"/>
      <c r="T454" s="44"/>
      <c r="U454" s="32"/>
      <c r="V454" s="181" t="n">
        <f aca="false">L448-L447</f>
        <v>0.0111111111111111</v>
      </c>
      <c r="W454" s="181" t="n">
        <f aca="false">K456-K455</f>
        <v>0.0111111111111111</v>
      </c>
      <c r="Z454" s="12"/>
    </row>
    <row r="455" s="3" customFormat="true" ht="24.75" hidden="false" customHeight="true" outlineLevel="0" collapsed="false">
      <c r="A455" s="27" t="n">
        <v>9</v>
      </c>
      <c r="B455" s="31" t="n">
        <v>0.246527777777778</v>
      </c>
      <c r="C455" s="31" t="n">
        <v>0.30625</v>
      </c>
      <c r="D455" s="31" t="n">
        <v>0.388888888888889</v>
      </c>
      <c r="E455" s="31" t="n">
        <v>0.447916666666667</v>
      </c>
      <c r="F455" s="31" t="n">
        <v>0.557638888888889</v>
      </c>
      <c r="G455" s="31" t="n">
        <v>0.616666666666667</v>
      </c>
      <c r="H455" s="31" t="n">
        <v>0.7</v>
      </c>
      <c r="I455" s="31" t="n">
        <v>0.759027777777777</v>
      </c>
      <c r="J455" s="31" t="n">
        <v>0.837499999999999</v>
      </c>
      <c r="K455" s="31" t="n">
        <v>0.904166666666666</v>
      </c>
      <c r="L455" s="31"/>
      <c r="M455" s="31"/>
      <c r="N455" s="31"/>
      <c r="O455" s="31"/>
      <c r="P455" s="31"/>
      <c r="Q455" s="173"/>
      <c r="R455" s="46"/>
      <c r="S455" s="47"/>
      <c r="T455" s="44"/>
      <c r="U455" s="32"/>
      <c r="V455" s="181"/>
      <c r="W455" s="181" t="n">
        <f aca="false">K457-K456</f>
        <v>0.0111111111111111</v>
      </c>
      <c r="Z455" s="12"/>
    </row>
    <row r="456" s="3" customFormat="true" ht="24.75" hidden="false" customHeight="true" outlineLevel="0" collapsed="false">
      <c r="A456" s="27" t="n">
        <v>10</v>
      </c>
      <c r="B456" s="31" t="n">
        <v>0.256944444444445</v>
      </c>
      <c r="C456" s="31" t="n">
        <v>0.314583333333333</v>
      </c>
      <c r="D456" s="31" t="n">
        <v>0.398611111111111</v>
      </c>
      <c r="E456" s="31" t="n">
        <v>0.457638888888889</v>
      </c>
      <c r="F456" s="31" t="n">
        <v>0.565277777777778</v>
      </c>
      <c r="G456" s="31" t="n">
        <v>0.624305555555555</v>
      </c>
      <c r="H456" s="31" t="n">
        <v>0.709027777777777</v>
      </c>
      <c r="I456" s="31" t="n">
        <v>0.769444444444444</v>
      </c>
      <c r="J456" s="31" t="n">
        <v>0.84861111111111</v>
      </c>
      <c r="K456" s="31" t="n">
        <v>0.915277777777777</v>
      </c>
      <c r="L456" s="31"/>
      <c r="M456" s="31"/>
      <c r="N456" s="31"/>
      <c r="O456" s="31"/>
      <c r="P456" s="31"/>
      <c r="Q456" s="31"/>
      <c r="R456" s="46"/>
      <c r="S456" s="47"/>
      <c r="T456" s="44"/>
      <c r="U456" s="32"/>
      <c r="V456" s="181"/>
      <c r="W456" s="181"/>
      <c r="Z456" s="12"/>
    </row>
    <row r="457" s="3" customFormat="true" ht="24.75" hidden="false" customHeight="true" outlineLevel="0" collapsed="false">
      <c r="A457" s="27" t="n">
        <v>11</v>
      </c>
      <c r="B457" s="31" t="n">
        <v>0.267361111111111</v>
      </c>
      <c r="C457" s="31" t="n">
        <v>0.324305555555556</v>
      </c>
      <c r="D457" s="31" t="n">
        <v>0.408333333333334</v>
      </c>
      <c r="E457" s="31" t="n">
        <v>0.467361111111111</v>
      </c>
      <c r="F457" s="31" t="n">
        <v>0.572222222222222</v>
      </c>
      <c r="G457" s="31" t="n">
        <v>0.63125</v>
      </c>
      <c r="H457" s="31" t="n">
        <v>0.716666666666666</v>
      </c>
      <c r="I457" s="31" t="n">
        <v>0.778472222222222</v>
      </c>
      <c r="J457" s="31" t="n">
        <v>0.859722222222221</v>
      </c>
      <c r="K457" s="31" t="n">
        <v>0.926388888888888</v>
      </c>
      <c r="L457" s="31"/>
      <c r="M457" s="31"/>
      <c r="N457" s="31"/>
      <c r="O457" s="31"/>
      <c r="P457" s="31"/>
      <c r="Q457" s="31"/>
      <c r="R457" s="46"/>
      <c r="S457" s="47"/>
      <c r="T457" s="44"/>
      <c r="U457" s="32"/>
      <c r="V457" s="181"/>
      <c r="W457" s="181"/>
      <c r="Z457" s="12"/>
    </row>
    <row r="458" s="3" customFormat="true" ht="24.75" hidden="false" customHeight="true" outlineLevel="0" collapsed="false">
      <c r="A458" s="27" t="n">
        <v>12</v>
      </c>
      <c r="B458" s="31" t="n">
        <v>0.276388888888889</v>
      </c>
      <c r="C458" s="31" t="n">
        <v>0.334027777777778</v>
      </c>
      <c r="D458" s="31" t="n">
        <v>0.419444444444445</v>
      </c>
      <c r="E458" s="31" t="n">
        <v>0.478472222222222</v>
      </c>
      <c r="F458" s="31" t="n">
        <v>0.579166666666667</v>
      </c>
      <c r="G458" s="31" t="n">
        <v>0.638194444444444</v>
      </c>
      <c r="H458" s="31" t="n">
        <v>0.723611111111111</v>
      </c>
      <c r="I458" s="31" t="n">
        <v>0.787499999999999</v>
      </c>
      <c r="J458" s="31" t="n">
        <v>0.870833333333332</v>
      </c>
      <c r="K458" s="31" t="n">
        <v>0.937499999999999</v>
      </c>
      <c r="L458" s="31"/>
      <c r="M458" s="31"/>
      <c r="N458" s="31"/>
      <c r="O458" s="31"/>
      <c r="P458" s="31"/>
      <c r="Q458" s="31"/>
      <c r="R458" s="46"/>
      <c r="S458" s="47"/>
      <c r="T458" s="44"/>
      <c r="U458" s="32"/>
      <c r="V458" s="181"/>
      <c r="W458" s="181"/>
      <c r="Z458" s="12"/>
    </row>
    <row r="459" s="3" customFormat="true" ht="24.75" hidden="false" customHeight="true" outlineLevel="0" collapsed="false">
      <c r="A459" s="27" t="n">
        <v>13</v>
      </c>
      <c r="B459" s="31" t="n">
        <v>0.285416666666667</v>
      </c>
      <c r="C459" s="31" t="n">
        <v>0.34375</v>
      </c>
      <c r="D459" s="31" t="n">
        <v>0.431944444444445</v>
      </c>
      <c r="E459" s="31" t="n">
        <v>0.490972222222223</v>
      </c>
      <c r="F459" s="31" t="n">
        <v>0.586111111111111</v>
      </c>
      <c r="G459" s="31" t="n">
        <v>0.645138888888889</v>
      </c>
      <c r="H459" s="31" t="n">
        <v>0.730555555555555</v>
      </c>
      <c r="I459" s="31" t="n">
        <v>0.796527777777777</v>
      </c>
      <c r="J459" s="31" t="n">
        <v>0.881944444444443</v>
      </c>
      <c r="K459" s="31"/>
      <c r="L459" s="31"/>
      <c r="M459" s="31"/>
      <c r="N459" s="31"/>
      <c r="O459" s="31"/>
      <c r="P459" s="31"/>
      <c r="Q459" s="31"/>
      <c r="R459" s="46"/>
      <c r="S459" s="47"/>
      <c r="T459" s="44"/>
      <c r="U459" s="32"/>
      <c r="V459" s="181"/>
      <c r="W459" s="181"/>
      <c r="Z459" s="12"/>
    </row>
    <row r="460" s="3" customFormat="true" ht="24.75" hidden="false" customHeight="true" outlineLevel="0" collapsed="false">
      <c r="A460" s="27" t="n">
        <v>14</v>
      </c>
      <c r="B460" s="31" t="n">
        <v>0.294444444444445</v>
      </c>
      <c r="C460" s="31" t="n">
        <v>0.354861111111111</v>
      </c>
      <c r="D460" s="31" t="n">
        <v>0.444444444444445</v>
      </c>
      <c r="E460" s="31" t="n">
        <v>0.503472222222222</v>
      </c>
      <c r="F460" s="31" t="n">
        <v>0.593055555555556</v>
      </c>
      <c r="G460" s="31" t="n">
        <v>0.652083333333333</v>
      </c>
      <c r="H460" s="31" t="n">
        <v>0.738194444444444</v>
      </c>
      <c r="I460" s="31" t="n">
        <v>0.805555555555555</v>
      </c>
      <c r="J460" s="31" t="n">
        <v>0.893055555555555</v>
      </c>
      <c r="K460" s="31"/>
      <c r="L460" s="31"/>
      <c r="M460" s="31"/>
      <c r="N460" s="31"/>
      <c r="O460" s="31"/>
      <c r="P460" s="31"/>
      <c r="Q460" s="31"/>
      <c r="R460" s="46"/>
      <c r="S460" s="47"/>
      <c r="T460" s="44"/>
      <c r="U460" s="32"/>
      <c r="Z460" s="12"/>
    </row>
    <row r="461" s="3" customFormat="true" ht="24.75" hidden="false" customHeight="true" outlineLevel="0" collapsed="false">
      <c r="A461" s="27" t="n">
        <v>15</v>
      </c>
      <c r="B461" s="44"/>
      <c r="C461" s="173"/>
      <c r="D461" s="44"/>
      <c r="E461" s="173"/>
      <c r="F461" s="44"/>
      <c r="G461" s="173"/>
      <c r="H461" s="44"/>
      <c r="I461" s="173"/>
      <c r="J461" s="44"/>
      <c r="K461" s="173"/>
      <c r="L461" s="44"/>
      <c r="M461" s="173"/>
      <c r="N461" s="31"/>
      <c r="O461" s="31"/>
      <c r="P461" s="31"/>
      <c r="Q461" s="31"/>
      <c r="R461" s="46"/>
      <c r="S461" s="47"/>
      <c r="T461" s="44"/>
      <c r="U461" s="32"/>
      <c r="Z461" s="12"/>
    </row>
    <row r="462" s="3" customFormat="true" ht="24.75" hidden="false" customHeight="true" outlineLevel="0" collapsed="false">
      <c r="A462" s="27" t="n">
        <v>16</v>
      </c>
      <c r="B462" s="44"/>
      <c r="C462" s="173"/>
      <c r="D462" s="44"/>
      <c r="E462" s="173"/>
      <c r="F462" s="44"/>
      <c r="G462" s="173"/>
      <c r="H462" s="44"/>
      <c r="I462" s="173"/>
      <c r="J462" s="44"/>
      <c r="K462" s="173"/>
      <c r="L462" s="44"/>
      <c r="M462" s="173"/>
      <c r="N462" s="31"/>
      <c r="O462" s="31"/>
      <c r="P462" s="31"/>
      <c r="Q462" s="31"/>
      <c r="R462" s="46"/>
      <c r="S462" s="47"/>
      <c r="T462" s="44"/>
      <c r="U462" s="32"/>
      <c r="Z462" s="12"/>
    </row>
    <row r="463" s="3" customFormat="true" ht="24.75" hidden="false" customHeight="true" outlineLevel="0" collapsed="false">
      <c r="A463" s="27" t="n">
        <v>17</v>
      </c>
      <c r="B463" s="44"/>
      <c r="C463" s="173"/>
      <c r="D463" s="44"/>
      <c r="E463" s="173"/>
      <c r="F463" s="44"/>
      <c r="G463" s="173"/>
      <c r="H463" s="44"/>
      <c r="I463" s="173"/>
      <c r="J463" s="44"/>
      <c r="K463" s="173"/>
      <c r="L463" s="44"/>
      <c r="M463" s="173"/>
      <c r="N463" s="31"/>
      <c r="O463" s="31"/>
      <c r="P463" s="31"/>
      <c r="Q463" s="31"/>
      <c r="R463" s="46"/>
      <c r="S463" s="47"/>
      <c r="T463" s="44"/>
      <c r="U463" s="32"/>
      <c r="Z463" s="12"/>
    </row>
    <row r="464" s="3" customFormat="true" ht="24.75" hidden="false" customHeight="true" outlineLevel="0" collapsed="false">
      <c r="A464" s="27" t="n">
        <v>18</v>
      </c>
      <c r="B464" s="44"/>
      <c r="C464" s="173"/>
      <c r="D464" s="44"/>
      <c r="E464" s="173"/>
      <c r="F464" s="44"/>
      <c r="G464" s="173"/>
      <c r="H464" s="44"/>
      <c r="I464" s="173"/>
      <c r="J464" s="44"/>
      <c r="K464" s="173"/>
      <c r="L464" s="44"/>
      <c r="M464" s="173"/>
      <c r="N464" s="31"/>
      <c r="O464" s="31"/>
      <c r="P464" s="31"/>
      <c r="Q464" s="31"/>
      <c r="R464" s="46"/>
      <c r="S464" s="47"/>
      <c r="T464" s="44"/>
      <c r="U464" s="32"/>
      <c r="Z464" s="12"/>
    </row>
    <row r="465" s="3" customFormat="true" ht="24.75" hidden="false" customHeight="true" outlineLevel="0" collapsed="false">
      <c r="A465" s="27" t="n">
        <v>19</v>
      </c>
      <c r="B465" s="173"/>
      <c r="C465" s="173"/>
      <c r="D465" s="44"/>
      <c r="E465" s="173"/>
      <c r="F465" s="44"/>
      <c r="G465" s="173"/>
      <c r="H465" s="44"/>
      <c r="I465" s="173"/>
      <c r="J465" s="44"/>
      <c r="K465" s="173"/>
      <c r="L465" s="44"/>
      <c r="M465" s="173"/>
      <c r="N465" s="31"/>
      <c r="O465" s="31"/>
      <c r="P465" s="31"/>
      <c r="Q465" s="31"/>
      <c r="R465" s="22"/>
      <c r="S465" s="47"/>
      <c r="T465" s="44"/>
      <c r="U465" s="32"/>
      <c r="Z465" s="12"/>
    </row>
    <row r="466" s="3" customFormat="true" ht="24.75" hidden="false" customHeight="true" outlineLevel="0" collapsed="false">
      <c r="A466" s="27" t="n">
        <v>20</v>
      </c>
      <c r="B466" s="44"/>
      <c r="C466" s="173"/>
      <c r="D466" s="44"/>
      <c r="E466" s="173"/>
      <c r="F466" s="44"/>
      <c r="G466" s="173"/>
      <c r="H466" s="44"/>
      <c r="I466" s="173"/>
      <c r="J466" s="44"/>
      <c r="K466" s="173"/>
      <c r="L466" s="44"/>
      <c r="M466" s="173"/>
      <c r="N466" s="31"/>
      <c r="O466" s="31"/>
      <c r="P466" s="31"/>
      <c r="Q466" s="31"/>
      <c r="R466" s="22"/>
      <c r="S466" s="44"/>
      <c r="T466" s="44"/>
      <c r="U466" s="32"/>
      <c r="Z466" s="12"/>
    </row>
    <row r="467" s="3" customFormat="true" ht="24.75" hidden="false" customHeight="true" outlineLevel="0" collapsed="false">
      <c r="A467" s="27" t="n">
        <v>21</v>
      </c>
      <c r="B467" s="44"/>
      <c r="C467" s="173"/>
      <c r="D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44"/>
      <c r="O467" s="44"/>
      <c r="P467" s="44"/>
      <c r="Q467" s="44"/>
      <c r="R467" s="44"/>
      <c r="S467" s="44"/>
      <c r="T467" s="44"/>
      <c r="U467" s="32"/>
      <c r="Z467" s="12"/>
    </row>
    <row r="468" s="3" customFormat="true" ht="24.75" hidden="false" customHeight="true" outlineLevel="0" collapsed="false">
      <c r="A468" s="27" t="n">
        <v>22</v>
      </c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32"/>
      <c r="Z468" s="12"/>
    </row>
    <row r="469" s="3" customFormat="true" ht="24.75" hidden="false" customHeight="true" outlineLevel="0" collapsed="false">
      <c r="A469" s="27" t="n">
        <v>23</v>
      </c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32"/>
      <c r="Z469" s="12"/>
    </row>
    <row r="470" s="3" customFormat="true" ht="24.75" hidden="false" customHeight="true" outlineLevel="0" collapsed="false">
      <c r="A470" s="27" t="n">
        <v>24</v>
      </c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32"/>
      <c r="Z470" s="12"/>
    </row>
    <row r="471" s="3" customFormat="true" ht="24.75" hidden="false" customHeight="true" outlineLevel="0" collapsed="false">
      <c r="A471" s="27" t="n">
        <v>25</v>
      </c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32"/>
      <c r="Z471" s="12"/>
    </row>
    <row r="472" s="3" customFormat="true" ht="24.75" hidden="false" customHeight="true" outlineLevel="0" collapsed="false">
      <c r="A472" s="27" t="n">
        <v>26</v>
      </c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32"/>
      <c r="Z472" s="12"/>
    </row>
    <row r="473" s="3" customFormat="true" ht="24.75" hidden="false" customHeight="true" outlineLevel="0" collapsed="false">
      <c r="A473" s="27" t="n">
        <v>27</v>
      </c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32"/>
      <c r="Z473" s="12"/>
    </row>
    <row r="474" s="3" customFormat="true" ht="24.75" hidden="false" customHeight="true" outlineLevel="0" collapsed="false">
      <c r="A474" s="27" t="n">
        <v>28</v>
      </c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32"/>
      <c r="Z474" s="12"/>
    </row>
    <row r="475" s="3" customFormat="true" ht="24.75" hidden="false" customHeight="true" outlineLevel="0" collapsed="false">
      <c r="A475" s="27" t="n">
        <v>29</v>
      </c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32"/>
      <c r="Z475" s="12"/>
    </row>
    <row r="476" s="3" customFormat="true" ht="24.75" hidden="false" customHeight="true" outlineLevel="0" collapsed="false">
      <c r="A476" s="188" t="n">
        <v>30</v>
      </c>
      <c r="B476" s="189"/>
      <c r="C476" s="189"/>
      <c r="D476" s="189"/>
      <c r="E476" s="189"/>
      <c r="F476" s="189"/>
      <c r="G476" s="189"/>
      <c r="H476" s="189"/>
      <c r="I476" s="189"/>
      <c r="J476" s="189"/>
      <c r="K476" s="189"/>
      <c r="L476" s="189"/>
      <c r="M476" s="189"/>
      <c r="N476" s="189"/>
      <c r="O476" s="189"/>
      <c r="P476" s="189"/>
      <c r="Q476" s="189"/>
      <c r="R476" s="189"/>
      <c r="S476" s="189"/>
      <c r="T476" s="189"/>
      <c r="U476" s="190"/>
      <c r="Z476" s="12"/>
    </row>
    <row r="477" s="3" customFormat="true" ht="24.75" hidden="false" customHeight="true" outlineLevel="0" collapsed="false">
      <c r="A477" s="188" t="n">
        <v>31</v>
      </c>
      <c r="B477" s="189"/>
      <c r="C477" s="189"/>
      <c r="D477" s="189"/>
      <c r="E477" s="189"/>
      <c r="F477" s="189"/>
      <c r="G477" s="189"/>
      <c r="H477" s="189"/>
      <c r="I477" s="189"/>
      <c r="J477" s="189"/>
      <c r="K477" s="189"/>
      <c r="L477" s="189"/>
      <c r="M477" s="189"/>
      <c r="N477" s="189"/>
      <c r="O477" s="189"/>
      <c r="P477" s="189"/>
      <c r="Q477" s="189"/>
      <c r="R477" s="189"/>
      <c r="S477" s="189"/>
      <c r="T477" s="189"/>
      <c r="U477" s="190"/>
      <c r="Z477" s="12"/>
    </row>
    <row r="478" s="3" customFormat="true" ht="24.75" hidden="false" customHeight="true" outlineLevel="0" collapsed="false">
      <c r="A478" s="188" t="n">
        <v>32</v>
      </c>
      <c r="B478" s="189"/>
      <c r="C478" s="189"/>
      <c r="D478" s="189"/>
      <c r="E478" s="189"/>
      <c r="F478" s="189"/>
      <c r="G478" s="189"/>
      <c r="H478" s="189"/>
      <c r="I478" s="189"/>
      <c r="J478" s="189"/>
      <c r="K478" s="189"/>
      <c r="L478" s="189"/>
      <c r="M478" s="189"/>
      <c r="N478" s="189"/>
      <c r="O478" s="189"/>
      <c r="P478" s="189"/>
      <c r="Q478" s="189"/>
      <c r="R478" s="189"/>
      <c r="S478" s="189"/>
      <c r="T478" s="189"/>
      <c r="U478" s="190"/>
      <c r="Z478" s="12"/>
    </row>
    <row r="479" s="3" customFormat="true" ht="24.75" hidden="false" customHeight="true" outlineLevel="0" collapsed="false">
      <c r="A479" s="50" t="n">
        <v>33</v>
      </c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2"/>
      <c r="Z479" s="12"/>
    </row>
    <row r="480" s="3" customFormat="true" ht="20.1" hidden="false" customHeight="true" outlineLevel="0" collapsed="false">
      <c r="A480" s="130" t="s">
        <v>21</v>
      </c>
      <c r="B480" s="130"/>
      <c r="C480" s="191" t="s">
        <v>75</v>
      </c>
      <c r="D480" s="191"/>
      <c r="E480" s="191"/>
      <c r="F480" s="191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Z480" s="12"/>
    </row>
    <row r="481" s="3" customFormat="true" ht="31.5" hidden="false" customHeight="true" outlineLevel="0" collapsed="false">
      <c r="A481" s="134" t="s">
        <v>59</v>
      </c>
      <c r="B481" s="134"/>
      <c r="C481" s="134"/>
      <c r="D481" s="134"/>
      <c r="E481" s="134"/>
      <c r="F481" s="65"/>
      <c r="G481" s="65"/>
      <c r="H481" s="195" t="s">
        <v>60</v>
      </c>
      <c r="I481" s="195"/>
      <c r="J481" s="195"/>
      <c r="K481" s="196" t="s">
        <v>2</v>
      </c>
      <c r="L481" s="197" t="s">
        <v>61</v>
      </c>
      <c r="M481" s="197"/>
      <c r="N481" s="197"/>
      <c r="O481" s="198"/>
      <c r="P481" s="199"/>
      <c r="Q481" s="199"/>
      <c r="R481" s="199"/>
      <c r="S481" s="65"/>
      <c r="T481" s="63" t="s">
        <v>4</v>
      </c>
      <c r="U481" s="63"/>
      <c r="V481" s="9" t="n">
        <f aca="false">V483/V488</f>
        <v>0.00815568475452196</v>
      </c>
      <c r="W481" s="9" t="n">
        <f aca="false">W483/W488</f>
        <v>0.00789141414141414</v>
      </c>
      <c r="X481" s="9" t="n">
        <f aca="false">AVERAGE(V481,W481)</f>
        <v>0.00802354944796805</v>
      </c>
      <c r="Y481" s="10" t="s">
        <v>5</v>
      </c>
      <c r="Z481" s="11" t="n">
        <f aca="false">ROUND(X481*1440,0)/1440</f>
        <v>0.00833333333333333</v>
      </c>
    </row>
    <row r="482" s="3" customFormat="true" ht="9" hidden="false" customHeight="tru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198"/>
      <c r="P482" s="198"/>
      <c r="Q482" s="198"/>
      <c r="R482" s="65"/>
      <c r="S482" s="65"/>
      <c r="T482" s="65"/>
      <c r="U482" s="65"/>
      <c r="V482" s="9" t="n">
        <v>0.236111111111111</v>
      </c>
      <c r="W482" s="9" t="n">
        <v>0.243055555555556</v>
      </c>
      <c r="Y482" s="12"/>
      <c r="Z482" s="12"/>
    </row>
    <row r="483" s="3" customFormat="true" ht="20.1" hidden="false" customHeight="true" outlineLevel="0" collapsed="false">
      <c r="A483" s="200" t="s">
        <v>6</v>
      </c>
      <c r="B483" s="200"/>
      <c r="C483" s="201" t="s">
        <v>62</v>
      </c>
      <c r="D483" s="201"/>
      <c r="E483" s="201"/>
      <c r="F483" s="202" t="s">
        <v>76</v>
      </c>
      <c r="G483" s="202"/>
      <c r="H483" s="202"/>
      <c r="I483" s="202"/>
      <c r="J483" s="202"/>
      <c r="K483" s="65"/>
      <c r="L483" s="65"/>
      <c r="M483" s="65"/>
      <c r="N483" s="203" t="s">
        <v>9</v>
      </c>
      <c r="O483" s="203"/>
      <c r="P483" s="204" t="n">
        <f aca="false">Z481</f>
        <v>0.00833333333333333</v>
      </c>
      <c r="Q483" s="204"/>
      <c r="R483" s="65"/>
      <c r="S483" s="203" t="s">
        <v>10</v>
      </c>
      <c r="T483" s="205" t="n">
        <v>0.05625</v>
      </c>
      <c r="U483" s="205"/>
      <c r="V483" s="9" t="n">
        <f aca="false">V484-V482</f>
        <v>0.701388888888889</v>
      </c>
      <c r="W483" s="9" t="n">
        <f aca="false">W484-W482</f>
        <v>0.694444444444444</v>
      </c>
      <c r="Y483" s="12"/>
      <c r="Z483" s="12"/>
    </row>
    <row r="484" s="3" customFormat="true" ht="9" hidden="false" customHeight="tru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9" t="n">
        <v>0.9375</v>
      </c>
      <c r="W484" s="9" t="n">
        <v>0.9375</v>
      </c>
      <c r="Y484" s="12"/>
      <c r="Z484" s="12"/>
    </row>
    <row r="485" s="3" customFormat="true" ht="20.1" hidden="false" customHeight="true" outlineLevel="0" collapsed="false">
      <c r="A485" s="206" t="s">
        <v>11</v>
      </c>
      <c r="B485" s="207" t="n">
        <v>1</v>
      </c>
      <c r="C485" s="207"/>
      <c r="D485" s="207" t="n">
        <v>2</v>
      </c>
      <c r="E485" s="207"/>
      <c r="F485" s="207" t="n">
        <v>3</v>
      </c>
      <c r="G485" s="207"/>
      <c r="H485" s="207" t="n">
        <v>4</v>
      </c>
      <c r="I485" s="207"/>
      <c r="J485" s="207" t="n">
        <v>5</v>
      </c>
      <c r="K485" s="207"/>
      <c r="L485" s="207" t="n">
        <v>6</v>
      </c>
      <c r="M485" s="207"/>
      <c r="N485" s="207" t="n">
        <v>7</v>
      </c>
      <c r="O485" s="207"/>
      <c r="P485" s="207" t="n">
        <v>8</v>
      </c>
      <c r="Q485" s="207"/>
      <c r="R485" s="207" t="n">
        <v>9</v>
      </c>
      <c r="S485" s="207"/>
      <c r="T485" s="73" t="n">
        <v>10</v>
      </c>
      <c r="U485" s="73"/>
      <c r="V485" s="9"/>
      <c r="W485" s="9"/>
      <c r="Y485" s="12"/>
      <c r="Z485" s="12"/>
    </row>
    <row r="486" s="3" customFormat="true" ht="20.1" hidden="false" customHeight="true" outlineLevel="0" collapsed="false">
      <c r="A486" s="206"/>
      <c r="B486" s="208" t="s">
        <v>64</v>
      </c>
      <c r="C486" s="208" t="s">
        <v>65</v>
      </c>
      <c r="D486" s="208" t="s">
        <v>64</v>
      </c>
      <c r="E486" s="208" t="s">
        <v>65</v>
      </c>
      <c r="F486" s="208" t="s">
        <v>64</v>
      </c>
      <c r="G486" s="208" t="s">
        <v>65</v>
      </c>
      <c r="H486" s="208" t="s">
        <v>64</v>
      </c>
      <c r="I486" s="208" t="s">
        <v>65</v>
      </c>
      <c r="J486" s="208" t="s">
        <v>64</v>
      </c>
      <c r="K486" s="208" t="s">
        <v>65</v>
      </c>
      <c r="L486" s="208" t="s">
        <v>64</v>
      </c>
      <c r="M486" s="208" t="s">
        <v>65</v>
      </c>
      <c r="N486" s="76"/>
      <c r="O486" s="76"/>
      <c r="P486" s="76"/>
      <c r="Q486" s="76"/>
      <c r="R486" s="76"/>
      <c r="S486" s="76"/>
      <c r="T486" s="76"/>
      <c r="U486" s="77"/>
      <c r="V486" s="25" t="s">
        <v>12</v>
      </c>
      <c r="W486" s="26" t="s">
        <v>13</v>
      </c>
      <c r="Y486" s="12"/>
      <c r="Z486" s="12"/>
    </row>
    <row r="487" s="3" customFormat="true" ht="24.75" hidden="false" customHeight="true" outlineLevel="0" collapsed="false">
      <c r="A487" s="114" t="n">
        <v>1</v>
      </c>
      <c r="B487" s="209"/>
      <c r="C487" s="112" t="n">
        <v>0.243055555555556</v>
      </c>
      <c r="D487" s="210" t="n">
        <v>0.306944444444445</v>
      </c>
      <c r="E487" s="209" t="n">
        <v>0.368055555555556</v>
      </c>
      <c r="F487" s="209" t="n">
        <v>0.459722222222222</v>
      </c>
      <c r="G487" s="209" t="n">
        <v>0.520833333333333</v>
      </c>
      <c r="H487" s="209" t="n">
        <v>0.6125</v>
      </c>
      <c r="I487" s="209" t="n">
        <v>0.674305555555555</v>
      </c>
      <c r="J487" s="209" t="n">
        <v>0.759027777777777</v>
      </c>
      <c r="K487" s="209" t="n">
        <v>0.821527777777777</v>
      </c>
      <c r="L487" s="209" t="n">
        <v>0.911805555555554</v>
      </c>
      <c r="M487" s="209"/>
      <c r="N487" s="209"/>
      <c r="O487" s="209"/>
      <c r="P487" s="85"/>
      <c r="Q487" s="85"/>
      <c r="R487" s="99"/>
      <c r="S487" s="100"/>
      <c r="T487" s="97"/>
      <c r="U487" s="86"/>
      <c r="V487" s="122" t="n">
        <f aca="false">COUNTA(B487:U519)</f>
        <v>174</v>
      </c>
      <c r="W487" s="171" t="n">
        <f aca="false">V487/17/2</f>
        <v>5.11764705882353</v>
      </c>
      <c r="Y487" s="35" t="s">
        <v>66</v>
      </c>
      <c r="Z487" s="172"/>
      <c r="AA487" s="35" t="s">
        <v>67</v>
      </c>
    </row>
    <row r="488" s="3" customFormat="true" ht="24.75" hidden="false" customHeight="true" outlineLevel="0" collapsed="false">
      <c r="A488" s="114" t="n">
        <v>2</v>
      </c>
      <c r="B488" s="211"/>
      <c r="C488" s="209" t="n">
        <v>0.248611111111111</v>
      </c>
      <c r="D488" s="212" t="n">
        <v>0.313888888888889</v>
      </c>
      <c r="E488" s="209" t="n">
        <v>0.375694444444444</v>
      </c>
      <c r="F488" s="209" t="n">
        <v>0.470138888888889</v>
      </c>
      <c r="G488" s="209" t="n">
        <v>0.53125</v>
      </c>
      <c r="H488" s="209" t="n">
        <v>0.622222222222222</v>
      </c>
      <c r="I488" s="209" t="n">
        <v>0.684722222222222</v>
      </c>
      <c r="J488" s="209" t="n">
        <v>0.766666666666666</v>
      </c>
      <c r="K488" s="209" t="n">
        <v>0.828472222222221</v>
      </c>
      <c r="L488" s="209" t="n">
        <v>0.920833333333332</v>
      </c>
      <c r="M488" s="209"/>
      <c r="N488" s="209"/>
      <c r="O488" s="209"/>
      <c r="P488" s="213"/>
      <c r="Q488" s="213"/>
      <c r="R488" s="99"/>
      <c r="S488" s="100"/>
      <c r="T488" s="97"/>
      <c r="U488" s="86"/>
      <c r="V488" s="39" t="n">
        <f aca="false">COUNTA(B487:B519,D487:D519,F487:F519,H487:H519,J487:J519,L487:L519,N487:N519,P487:P519,R487:R519,T487:T519)</f>
        <v>86</v>
      </c>
      <c r="W488" s="39" t="n">
        <f aca="false">COUNTA(C487:C519,E487:E519,G487:G519,I487:I519,K487:K519,M487:M519,O487:O519,Q487:Q519,S487:S519,U487:U519)</f>
        <v>88</v>
      </c>
      <c r="Y488" s="3" t="n">
        <f aca="false">(V488+W488)/2</f>
        <v>87</v>
      </c>
      <c r="Z488" s="176"/>
      <c r="AA488" s="35" t="s">
        <v>67</v>
      </c>
    </row>
    <row r="489" s="3" customFormat="true" ht="24.75" hidden="false" customHeight="true" outlineLevel="0" collapsed="false">
      <c r="A489" s="114" t="n">
        <v>3</v>
      </c>
      <c r="B489" s="211"/>
      <c r="C489" s="209" t="n">
        <v>0.254166666666667</v>
      </c>
      <c r="D489" s="212" t="n">
        <v>0.320833333333333</v>
      </c>
      <c r="E489" s="209" t="n">
        <v>0.383333333333333</v>
      </c>
      <c r="F489" s="209" t="n">
        <v>0.479861111111111</v>
      </c>
      <c r="G489" s="209" t="n">
        <v>0.540972222222222</v>
      </c>
      <c r="H489" s="209" t="n">
        <v>0.631944444444444</v>
      </c>
      <c r="I489" s="209" t="n">
        <v>0.695138888888888</v>
      </c>
      <c r="J489" s="209" t="n">
        <v>0.774999999999999</v>
      </c>
      <c r="K489" s="209" t="n">
        <v>0.835416666666665</v>
      </c>
      <c r="L489" s="209" t="n">
        <v>0.929166666666665</v>
      </c>
      <c r="M489" s="209"/>
      <c r="N489" s="209"/>
      <c r="O489" s="209"/>
      <c r="P489" s="214"/>
      <c r="Q489" s="214"/>
      <c r="R489" s="99"/>
      <c r="S489" s="100"/>
      <c r="T489" s="97"/>
      <c r="U489" s="86"/>
      <c r="V489" s="25" t="s">
        <v>15</v>
      </c>
      <c r="W489" s="25" t="s">
        <v>16</v>
      </c>
      <c r="Y489" s="25" t="s">
        <v>17</v>
      </c>
      <c r="Z489" s="172"/>
      <c r="AA489" s="35" t="s">
        <v>67</v>
      </c>
    </row>
    <row r="490" s="3" customFormat="true" ht="24.75" hidden="false" customHeight="true" outlineLevel="0" collapsed="false">
      <c r="A490" s="114" t="n">
        <v>4</v>
      </c>
      <c r="B490" s="209"/>
      <c r="C490" s="209" t="n">
        <v>0.259722222222222</v>
      </c>
      <c r="D490" s="209" t="n">
        <v>0.327777777777778</v>
      </c>
      <c r="E490" s="209" t="n">
        <v>0.390277777777778</v>
      </c>
      <c r="F490" s="209" t="n">
        <v>0.489583333333333</v>
      </c>
      <c r="G490" s="209" t="n">
        <v>0.550694444444444</v>
      </c>
      <c r="H490" s="209" t="n">
        <v>0.641666666666666</v>
      </c>
      <c r="I490" s="209" t="n">
        <v>0.705555555555555</v>
      </c>
      <c r="J490" s="209" t="n">
        <v>0.784027777777777</v>
      </c>
      <c r="K490" s="209" t="n">
        <v>0.84236111111111</v>
      </c>
      <c r="L490" s="209" t="n">
        <v>0.937499999999999</v>
      </c>
      <c r="M490" s="209"/>
      <c r="N490" s="215"/>
      <c r="O490" s="215"/>
      <c r="P490" s="145"/>
      <c r="Q490" s="216"/>
      <c r="R490" s="99"/>
      <c r="S490" s="100"/>
      <c r="T490" s="97"/>
      <c r="U490" s="86"/>
      <c r="V490" s="177" t="s">
        <v>68</v>
      </c>
      <c r="W490" s="177" t="s">
        <v>69</v>
      </c>
      <c r="Y490" s="12"/>
      <c r="Z490" s="172"/>
      <c r="AA490" s="35" t="s">
        <v>67</v>
      </c>
    </row>
    <row r="491" s="3" customFormat="true" ht="24.75" hidden="false" customHeight="true" outlineLevel="0" collapsed="false">
      <c r="A491" s="114" t="n">
        <v>5</v>
      </c>
      <c r="B491" s="217"/>
      <c r="C491" s="209" t="n">
        <v>0.265277777777778</v>
      </c>
      <c r="D491" s="209" t="n">
        <v>0.334722222222222</v>
      </c>
      <c r="E491" s="209" t="n">
        <v>0.397222222222222</v>
      </c>
      <c r="F491" s="209" t="n">
        <v>0.499305555555556</v>
      </c>
      <c r="G491" s="209" t="n">
        <v>0.560416666666666</v>
      </c>
      <c r="H491" s="209" t="n">
        <v>0.651388888888889</v>
      </c>
      <c r="I491" s="209" t="n">
        <v>0.714583333333333</v>
      </c>
      <c r="J491" s="209" t="n">
        <v>0.793749999999999</v>
      </c>
      <c r="K491" s="209" t="n">
        <v>0.849305555555554</v>
      </c>
      <c r="L491" s="209"/>
      <c r="M491" s="209"/>
      <c r="N491" s="215"/>
      <c r="O491" s="215"/>
      <c r="P491" s="145"/>
      <c r="Q491" s="216"/>
      <c r="R491" s="99"/>
      <c r="S491" s="100"/>
      <c r="T491" s="97"/>
      <c r="U491" s="86"/>
      <c r="V491" s="177" t="s">
        <v>70</v>
      </c>
      <c r="W491" s="177" t="s">
        <v>71</v>
      </c>
      <c r="Y491" s="12"/>
      <c r="Z491" s="172"/>
      <c r="AA491" s="12"/>
    </row>
    <row r="492" s="3" customFormat="true" ht="24.75" hidden="false" customHeight="true" outlineLevel="0" collapsed="false">
      <c r="A492" s="218" t="n">
        <v>6</v>
      </c>
      <c r="B492" s="219"/>
      <c r="C492" s="209" t="n">
        <v>0.270833333333333</v>
      </c>
      <c r="D492" s="209" t="n">
        <v>0.342361111111111</v>
      </c>
      <c r="E492" s="209" t="n">
        <v>0.404166666666667</v>
      </c>
      <c r="F492" s="209" t="n">
        <v>0.508333333333333</v>
      </c>
      <c r="G492" s="209" t="n">
        <v>0.569444444444444</v>
      </c>
      <c r="H492" s="209" t="n">
        <v>0.659722222222222</v>
      </c>
      <c r="I492" s="209" t="n">
        <v>0.722916666666666</v>
      </c>
      <c r="J492" s="209" t="n">
        <v>0.802777777777777</v>
      </c>
      <c r="K492" s="209" t="n">
        <v>0.856249999999999</v>
      </c>
      <c r="L492" s="209"/>
      <c r="M492" s="209"/>
      <c r="N492" s="215"/>
      <c r="O492" s="215"/>
      <c r="P492" s="145"/>
      <c r="Q492" s="216"/>
      <c r="R492" s="220"/>
      <c r="S492" s="100"/>
      <c r="T492" s="97"/>
      <c r="U492" s="86"/>
      <c r="V492" s="181" t="n">
        <f aca="false">J502-J501</f>
        <v>0.00833333333333333</v>
      </c>
      <c r="W492" s="181" t="n">
        <f aca="false">K496-K495</f>
        <v>0.00833333333333333</v>
      </c>
      <c r="Y492" s="12"/>
      <c r="Z492" s="172"/>
      <c r="AA492" s="12"/>
    </row>
    <row r="493" s="3" customFormat="true" ht="24.75" hidden="false" customHeight="true" outlineLevel="0" collapsed="false">
      <c r="A493" s="218" t="n">
        <v>7</v>
      </c>
      <c r="B493" s="112"/>
      <c r="C493" s="209" t="n">
        <v>0.276388888888889</v>
      </c>
      <c r="D493" s="209" t="n">
        <v>0.35</v>
      </c>
      <c r="E493" s="209" t="n">
        <v>0.411111111111111</v>
      </c>
      <c r="F493" s="209" t="n">
        <v>0.517361111111111</v>
      </c>
      <c r="G493" s="209" t="n">
        <v>0.578472222222222</v>
      </c>
      <c r="H493" s="209" t="n">
        <v>0.667361111111111</v>
      </c>
      <c r="I493" s="209" t="n">
        <v>0.730555555555555</v>
      </c>
      <c r="J493" s="209" t="n">
        <v>0.811805555555555</v>
      </c>
      <c r="K493" s="209" t="n">
        <v>0.863194444444443</v>
      </c>
      <c r="L493" s="209"/>
      <c r="M493" s="209"/>
      <c r="N493" s="215"/>
      <c r="O493" s="215"/>
      <c r="P493" s="145"/>
      <c r="Q493" s="216"/>
      <c r="R493" s="99"/>
      <c r="S493" s="100"/>
      <c r="T493" s="97"/>
      <c r="U493" s="86"/>
      <c r="V493" s="181" t="n">
        <f aca="false">J503-J502</f>
        <v>0.00902777777777778</v>
      </c>
      <c r="W493" s="181" t="n">
        <f aca="false">K497-K496</f>
        <v>0.00833333333333333</v>
      </c>
      <c r="Y493" s="172"/>
      <c r="Z493" s="172"/>
    </row>
    <row r="494" s="3" customFormat="true" ht="24.75" hidden="false" customHeight="true" outlineLevel="0" collapsed="false">
      <c r="A494" s="218" t="n">
        <v>8</v>
      </c>
      <c r="B494" s="209"/>
      <c r="C494" s="209" t="n">
        <v>0.281944444444444</v>
      </c>
      <c r="D494" s="209" t="n">
        <v>0.357638888888889</v>
      </c>
      <c r="E494" s="209" t="n">
        <v>0.41875</v>
      </c>
      <c r="F494" s="209" t="n">
        <v>0.525694444444445</v>
      </c>
      <c r="G494" s="209" t="n">
        <v>0.586805555555555</v>
      </c>
      <c r="H494" s="209" t="n">
        <v>0.675</v>
      </c>
      <c r="I494" s="209" t="n">
        <v>0.738194444444444</v>
      </c>
      <c r="J494" s="209" t="n">
        <v>0.820833333333332</v>
      </c>
      <c r="K494" s="209" t="n">
        <v>0.870833333333332</v>
      </c>
      <c r="L494" s="209"/>
      <c r="M494" s="209"/>
      <c r="N494" s="215"/>
      <c r="O494" s="215"/>
      <c r="P494" s="145"/>
      <c r="Q494" s="216"/>
      <c r="R494" s="99"/>
      <c r="S494" s="100"/>
      <c r="T494" s="97"/>
      <c r="U494" s="86"/>
      <c r="V494" s="181" t="n">
        <f aca="false">J504-J503</f>
        <v>0.00902777777777778</v>
      </c>
      <c r="W494" s="181" t="n">
        <f aca="false">K498-K497</f>
        <v>0.00833333333333333</v>
      </c>
      <c r="Y494" s="172"/>
      <c r="Z494" s="172"/>
    </row>
    <row r="495" s="3" customFormat="true" ht="24.75" hidden="false" customHeight="true" outlineLevel="0" collapsed="false">
      <c r="A495" s="218" t="n">
        <v>9</v>
      </c>
      <c r="B495" s="221" t="s">
        <v>74</v>
      </c>
      <c r="C495" s="222" t="n">
        <v>0.2875</v>
      </c>
      <c r="D495" s="222" t="n">
        <v>0.365277777777778</v>
      </c>
      <c r="E495" s="222" t="n">
        <v>0.426388888888889</v>
      </c>
      <c r="F495" s="222" t="n">
        <v>0.534027777777778</v>
      </c>
      <c r="G495" s="222" t="n">
        <v>0.595138888888888</v>
      </c>
      <c r="H495" s="222" t="n">
        <v>0.682638888888888</v>
      </c>
      <c r="I495" s="222" t="n">
        <v>0.745833333333332</v>
      </c>
      <c r="J495" s="222" t="n">
        <v>0.828472222222221</v>
      </c>
      <c r="K495" s="222" t="n">
        <v>0.879166666666665</v>
      </c>
      <c r="L495" s="222"/>
      <c r="M495" s="222"/>
      <c r="N495" s="223"/>
      <c r="O495" s="215"/>
      <c r="P495" s="145"/>
      <c r="Q495" s="216"/>
      <c r="R495" s="99"/>
      <c r="S495" s="100"/>
      <c r="T495" s="97"/>
      <c r="U495" s="86"/>
      <c r="V495" s="181" t="n">
        <f aca="false">L487-J504</f>
        <v>0.00902777777777778</v>
      </c>
      <c r="W495" s="181" t="n">
        <f aca="false">K499-K498</f>
        <v>0.00833333333333333</v>
      </c>
      <c r="Y495" s="172"/>
      <c r="Z495" s="172"/>
    </row>
    <row r="496" s="3" customFormat="true" ht="24.75" hidden="false" customHeight="true" outlineLevel="0" collapsed="false">
      <c r="A496" s="218" t="n">
        <v>10</v>
      </c>
      <c r="B496" s="209" t="n">
        <v>0.236111111111111</v>
      </c>
      <c r="C496" s="211" t="n">
        <v>0.294444444444444</v>
      </c>
      <c r="D496" s="224" t="n">
        <v>0.372916666666667</v>
      </c>
      <c r="E496" s="224" t="n">
        <v>0.434027777777778</v>
      </c>
      <c r="F496" s="224" t="n">
        <v>0.541666666666667</v>
      </c>
      <c r="G496" s="211" t="n">
        <v>0.602777777777777</v>
      </c>
      <c r="H496" s="224" t="n">
        <v>0.690277777777777</v>
      </c>
      <c r="I496" s="224" t="n">
        <v>0.753472222222221</v>
      </c>
      <c r="J496" s="211" t="n">
        <v>0.83611111111111</v>
      </c>
      <c r="K496" s="211" t="n">
        <v>0.887499999999999</v>
      </c>
      <c r="L496" s="225"/>
      <c r="M496" s="226"/>
      <c r="N496" s="145"/>
      <c r="O496" s="215"/>
      <c r="P496" s="145"/>
      <c r="Q496" s="145"/>
      <c r="R496" s="99"/>
      <c r="S496" s="100"/>
      <c r="T496" s="97"/>
      <c r="U496" s="86"/>
      <c r="V496" s="181" t="n">
        <f aca="false">L488-L487</f>
        <v>0.00902777777777778</v>
      </c>
      <c r="W496" s="181" t="n">
        <f aca="false">K500-K499</f>
        <v>0.00833333333333333</v>
      </c>
      <c r="Y496" s="172"/>
      <c r="Z496" s="172"/>
    </row>
    <row r="497" s="3" customFormat="true" ht="24.75" hidden="false" customHeight="true" outlineLevel="0" collapsed="false">
      <c r="A497" s="218" t="n">
        <v>11</v>
      </c>
      <c r="B497" s="209" t="n">
        <v>0.244444444444444</v>
      </c>
      <c r="C497" s="85" t="n">
        <v>0.302777777777778</v>
      </c>
      <c r="D497" s="85" t="n">
        <v>0.380555555555555</v>
      </c>
      <c r="E497" s="85" t="n">
        <v>0.441666666666666</v>
      </c>
      <c r="F497" s="85" t="n">
        <v>0.549305555555556</v>
      </c>
      <c r="G497" s="85" t="n">
        <v>0.610416666666666</v>
      </c>
      <c r="H497" s="222" t="n">
        <v>0.697916666666666</v>
      </c>
      <c r="I497" s="222" t="n">
        <v>0.76111111111111</v>
      </c>
      <c r="J497" s="85" t="n">
        <v>0.843749999999999</v>
      </c>
      <c r="K497" s="85" t="n">
        <v>0.895833333333332</v>
      </c>
      <c r="L497" s="85"/>
      <c r="M497" s="85"/>
      <c r="N497" s="145"/>
      <c r="O497" s="215"/>
      <c r="P497" s="145"/>
      <c r="Q497" s="145"/>
      <c r="R497" s="99"/>
      <c r="S497" s="100"/>
      <c r="T497" s="97"/>
      <c r="U497" s="86"/>
      <c r="V497" s="181" t="n">
        <f aca="false">L489-L488</f>
        <v>0.00833333333333333</v>
      </c>
      <c r="W497" s="181" t="n">
        <f aca="false">K501-K500</f>
        <v>0.00833333333333333</v>
      </c>
      <c r="Y497" s="172"/>
      <c r="Z497" s="172"/>
    </row>
    <row r="498" s="3" customFormat="true" ht="24.75" hidden="false" customHeight="true" outlineLevel="0" collapsed="false">
      <c r="A498" s="218" t="n">
        <v>12</v>
      </c>
      <c r="B498" s="209" t="n">
        <v>0.252777777777778</v>
      </c>
      <c r="C498" s="211" t="n">
        <v>0.311111111111111</v>
      </c>
      <c r="D498" s="211" t="n">
        <v>0.388888888888889</v>
      </c>
      <c r="E498" s="211" t="n">
        <v>0.45</v>
      </c>
      <c r="F498" s="211" t="n">
        <v>0.556944444444444</v>
      </c>
      <c r="G498" s="211" t="n">
        <v>0.618055555555555</v>
      </c>
      <c r="H498" s="224" t="n">
        <v>0.705555555555555</v>
      </c>
      <c r="I498" s="224" t="n">
        <v>0.768749999999999</v>
      </c>
      <c r="J498" s="211" t="n">
        <v>0.851388888888888</v>
      </c>
      <c r="K498" s="211" t="n">
        <v>0.904166666666665</v>
      </c>
      <c r="L498" s="211"/>
      <c r="M498" s="211"/>
      <c r="N498" s="145"/>
      <c r="O498" s="215"/>
      <c r="P498" s="145"/>
      <c r="Q498" s="145"/>
      <c r="R498" s="99"/>
      <c r="S498" s="100"/>
      <c r="T498" s="97"/>
      <c r="U498" s="86"/>
      <c r="V498" s="181" t="n">
        <f aca="false">L490-L489</f>
        <v>0.00833333333333333</v>
      </c>
      <c r="W498" s="181" t="n">
        <f aca="false">K502-K501</f>
        <v>0.00833333333333333</v>
      </c>
      <c r="Y498" s="172"/>
      <c r="Z498" s="172"/>
    </row>
    <row r="499" s="3" customFormat="true" ht="24.75" hidden="false" customHeight="true" outlineLevel="0" collapsed="false">
      <c r="A499" s="218" t="n">
        <v>13</v>
      </c>
      <c r="B499" s="209" t="n">
        <v>0.261111111111111</v>
      </c>
      <c r="C499" s="211" t="n">
        <v>0.319444444444444</v>
      </c>
      <c r="D499" s="97" t="n">
        <v>0.397916666666667</v>
      </c>
      <c r="E499" s="211" t="n">
        <v>0.459027777777778</v>
      </c>
      <c r="F499" s="97" t="n">
        <v>0.564583333333333</v>
      </c>
      <c r="G499" s="211" t="n">
        <v>0.625694444444444</v>
      </c>
      <c r="H499" s="227" t="n">
        <v>0.713194444444444</v>
      </c>
      <c r="I499" s="224" t="n">
        <v>0.776388888888888</v>
      </c>
      <c r="J499" s="97" t="n">
        <v>0.859722222222221</v>
      </c>
      <c r="K499" s="211" t="n">
        <v>0.912499999999998</v>
      </c>
      <c r="L499" s="97"/>
      <c r="M499" s="211"/>
      <c r="N499" s="145"/>
      <c r="O499" s="215"/>
      <c r="P499" s="145"/>
      <c r="Q499" s="145"/>
      <c r="R499" s="99"/>
      <c r="S499" s="100"/>
      <c r="T499" s="97"/>
      <c r="U499" s="86"/>
      <c r="V499" s="181"/>
      <c r="W499" s="181"/>
      <c r="Y499" s="172"/>
      <c r="Z499" s="172"/>
    </row>
    <row r="500" s="3" customFormat="true" ht="24.75" hidden="false" customHeight="true" outlineLevel="0" collapsed="false">
      <c r="A500" s="218" t="n">
        <v>14</v>
      </c>
      <c r="B500" s="209" t="n">
        <v>0.269444444444445</v>
      </c>
      <c r="C500" s="211" t="n">
        <v>0.327777777777778</v>
      </c>
      <c r="D500" s="211" t="n">
        <v>0.407638888888889</v>
      </c>
      <c r="E500" s="211" t="n">
        <v>0.46875</v>
      </c>
      <c r="F500" s="211" t="n">
        <v>0.572222222222222</v>
      </c>
      <c r="G500" s="211" t="n">
        <v>0.633333333333333</v>
      </c>
      <c r="H500" s="224" t="n">
        <v>0.720833333333333</v>
      </c>
      <c r="I500" s="224" t="n">
        <v>0.784027777777777</v>
      </c>
      <c r="J500" s="211" t="n">
        <v>0.868055555555554</v>
      </c>
      <c r="K500" s="211" t="n">
        <v>0.920833333333332</v>
      </c>
      <c r="L500" s="211"/>
      <c r="M500" s="211"/>
      <c r="N500" s="145"/>
      <c r="O500" s="215"/>
      <c r="P500" s="145"/>
      <c r="Q500" s="145"/>
      <c r="R500" s="99"/>
      <c r="S500" s="100"/>
      <c r="T500" s="97"/>
      <c r="U500" s="86"/>
      <c r="V500" s="181"/>
      <c r="W500" s="172"/>
      <c r="Y500" s="172"/>
      <c r="Z500" s="172"/>
    </row>
    <row r="501" s="3" customFormat="true" ht="24.75" hidden="false" customHeight="true" outlineLevel="0" collapsed="false">
      <c r="A501" s="218" t="n">
        <v>15</v>
      </c>
      <c r="B501" s="209" t="n">
        <v>0.277777777777778</v>
      </c>
      <c r="C501" s="211" t="n">
        <v>0.336111111111111</v>
      </c>
      <c r="D501" s="97" t="n">
        <v>0.418055555555555</v>
      </c>
      <c r="E501" s="211" t="n">
        <v>0.479166666666666</v>
      </c>
      <c r="F501" s="97" t="n">
        <v>0.579861111111111</v>
      </c>
      <c r="G501" s="211" t="n">
        <v>0.640972222222222</v>
      </c>
      <c r="H501" s="97" t="n">
        <v>0.728472222222222</v>
      </c>
      <c r="I501" s="211" t="n">
        <v>0.791666666666666</v>
      </c>
      <c r="J501" s="97" t="n">
        <v>0.876388888888888</v>
      </c>
      <c r="K501" s="211" t="n">
        <v>0.929166666666665</v>
      </c>
      <c r="L501" s="97"/>
      <c r="M501" s="211"/>
      <c r="N501" s="85"/>
      <c r="O501" s="215"/>
      <c r="P501" s="85"/>
      <c r="Q501" s="85"/>
      <c r="R501" s="99"/>
      <c r="S501" s="100"/>
      <c r="T501" s="97"/>
      <c r="U501" s="86"/>
      <c r="V501" s="181"/>
      <c r="W501" s="172"/>
      <c r="Y501" s="172"/>
      <c r="Z501" s="172"/>
    </row>
    <row r="502" s="3" customFormat="true" ht="24.75" hidden="false" customHeight="true" outlineLevel="0" collapsed="false">
      <c r="A502" s="114" t="n">
        <v>16</v>
      </c>
      <c r="B502" s="209" t="n">
        <v>0.286111111111111</v>
      </c>
      <c r="C502" s="211" t="n">
        <v>0.344444444444444</v>
      </c>
      <c r="D502" s="97" t="n">
        <v>0.428472222222222</v>
      </c>
      <c r="E502" s="211" t="n">
        <v>0.489583333333333</v>
      </c>
      <c r="F502" s="97" t="n">
        <v>0.5875</v>
      </c>
      <c r="G502" s="211" t="n">
        <v>0.648611111111111</v>
      </c>
      <c r="H502" s="97" t="n">
        <v>0.73611111111111</v>
      </c>
      <c r="I502" s="211" t="n">
        <v>0.799305555555554</v>
      </c>
      <c r="J502" s="97" t="n">
        <v>0.884722222222221</v>
      </c>
      <c r="K502" s="211" t="n">
        <v>0.937499999999998</v>
      </c>
      <c r="L502" s="97"/>
      <c r="M502" s="211"/>
      <c r="N502" s="85"/>
      <c r="O502" s="215"/>
      <c r="P502" s="85"/>
      <c r="Q502" s="85"/>
      <c r="R502" s="99"/>
      <c r="S502" s="100"/>
      <c r="T502" s="97"/>
      <c r="U502" s="86"/>
      <c r="V502" s="172"/>
      <c r="W502" s="172"/>
      <c r="Y502" s="172"/>
      <c r="Z502" s="129"/>
    </row>
    <row r="503" s="3" customFormat="true" ht="24.75" hidden="false" customHeight="true" outlineLevel="0" collapsed="false">
      <c r="A503" s="114" t="n">
        <v>17</v>
      </c>
      <c r="B503" s="209" t="n">
        <v>0.293055555555556</v>
      </c>
      <c r="C503" s="211" t="n">
        <v>0.352777777777778</v>
      </c>
      <c r="D503" s="97" t="n">
        <v>0.438888888888889</v>
      </c>
      <c r="E503" s="211" t="n">
        <v>0.5</v>
      </c>
      <c r="F503" s="97" t="n">
        <v>0.595138888888889</v>
      </c>
      <c r="G503" s="211" t="n">
        <v>0.656249999999999</v>
      </c>
      <c r="H503" s="97" t="n">
        <v>0.743749999999999</v>
      </c>
      <c r="I503" s="211" t="n">
        <v>0.806944444444443</v>
      </c>
      <c r="J503" s="97" t="n">
        <v>0.893749999999999</v>
      </c>
      <c r="K503" s="211"/>
      <c r="L503" s="97"/>
      <c r="M503" s="211"/>
      <c r="N503" s="85"/>
      <c r="O503" s="85"/>
      <c r="P503" s="85"/>
      <c r="Q503" s="85"/>
      <c r="R503" s="99"/>
      <c r="S503" s="100"/>
      <c r="T503" s="97"/>
      <c r="U503" s="86"/>
      <c r="V503" s="172"/>
      <c r="W503" s="172"/>
      <c r="Y503" s="172"/>
      <c r="Z503" s="172"/>
    </row>
    <row r="504" s="3" customFormat="true" ht="24.75" hidden="false" customHeight="true" outlineLevel="0" collapsed="false">
      <c r="A504" s="114" t="n">
        <v>18</v>
      </c>
      <c r="B504" s="209" t="n">
        <v>0.3</v>
      </c>
      <c r="C504" s="85" t="n">
        <v>0.360416666666667</v>
      </c>
      <c r="D504" s="85" t="n">
        <v>0.449305555555556</v>
      </c>
      <c r="E504" s="85" t="n">
        <v>0.510416666666667</v>
      </c>
      <c r="F504" s="85" t="n">
        <v>0.602777777777778</v>
      </c>
      <c r="G504" s="85" t="n">
        <v>0.663888888888888</v>
      </c>
      <c r="H504" s="85" t="n">
        <v>0.751388888888888</v>
      </c>
      <c r="I504" s="85" t="n">
        <v>0.814583333333332</v>
      </c>
      <c r="J504" s="85" t="n">
        <v>0.902777777777777</v>
      </c>
      <c r="K504" s="85"/>
      <c r="L504" s="85"/>
      <c r="M504" s="85"/>
      <c r="N504" s="85"/>
      <c r="O504" s="85"/>
      <c r="P504" s="85"/>
      <c r="Q504" s="85"/>
      <c r="R504" s="99"/>
      <c r="S504" s="100"/>
      <c r="T504" s="97"/>
      <c r="U504" s="86"/>
      <c r="V504" s="65"/>
      <c r="W504" s="65"/>
      <c r="X504" s="65"/>
      <c r="Y504" s="65"/>
      <c r="Z504" s="111"/>
    </row>
    <row r="505" s="3" customFormat="true" ht="24.75" hidden="false" customHeight="true" outlineLevel="0" collapsed="false">
      <c r="A505" s="218" t="n">
        <v>19</v>
      </c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76"/>
      <c r="S505" s="100"/>
      <c r="T505" s="97"/>
      <c r="U505" s="86"/>
      <c r="V505" s="65"/>
      <c r="W505" s="65"/>
      <c r="X505" s="65"/>
      <c r="Y505" s="65"/>
      <c r="Z505" s="111"/>
    </row>
    <row r="506" s="3" customFormat="true" ht="24.75" hidden="false" customHeight="true" outlineLevel="0" collapsed="false">
      <c r="A506" s="218" t="n">
        <v>20</v>
      </c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228"/>
      <c r="S506" s="229"/>
      <c r="T506" s="97"/>
      <c r="U506" s="86"/>
      <c r="V506" s="65"/>
      <c r="W506" s="65"/>
      <c r="X506" s="65"/>
      <c r="Y506" s="65"/>
      <c r="Z506" s="111"/>
    </row>
    <row r="507" s="3" customFormat="true" ht="24.75" hidden="false" customHeight="true" outlineLevel="0" collapsed="false">
      <c r="A507" s="218" t="n">
        <v>21</v>
      </c>
      <c r="B507" s="229"/>
      <c r="C507" s="229"/>
      <c r="D507" s="229"/>
      <c r="E507" s="229"/>
      <c r="F507" s="229"/>
      <c r="G507" s="229"/>
      <c r="H507" s="229"/>
      <c r="I507" s="229"/>
      <c r="J507" s="229"/>
      <c r="K507" s="229"/>
      <c r="L507" s="229"/>
      <c r="M507" s="229"/>
      <c r="N507" s="229"/>
      <c r="O507" s="229"/>
      <c r="P507" s="229"/>
      <c r="Q507" s="229"/>
      <c r="R507" s="229"/>
      <c r="S507" s="229"/>
      <c r="T507" s="97"/>
      <c r="U507" s="86"/>
      <c r="V507" s="65"/>
      <c r="W507" s="65"/>
      <c r="X507" s="65"/>
      <c r="Y507" s="65"/>
      <c r="Z507" s="111"/>
    </row>
    <row r="508" s="3" customFormat="true" ht="24.75" hidden="false" customHeight="true" outlineLevel="0" collapsed="false">
      <c r="A508" s="218" t="n">
        <v>22</v>
      </c>
      <c r="B508" s="229"/>
      <c r="C508" s="229"/>
      <c r="D508" s="229"/>
      <c r="E508" s="229"/>
      <c r="F508" s="229"/>
      <c r="G508" s="229"/>
      <c r="H508" s="229"/>
      <c r="I508" s="229"/>
      <c r="J508" s="229"/>
      <c r="K508" s="229"/>
      <c r="L508" s="229"/>
      <c r="M508" s="229"/>
      <c r="N508" s="229"/>
      <c r="O508" s="229"/>
      <c r="P508" s="229"/>
      <c r="Q508" s="229"/>
      <c r="R508" s="229"/>
      <c r="S508" s="229"/>
      <c r="T508" s="97"/>
      <c r="U508" s="86"/>
      <c r="V508" s="65"/>
      <c r="W508" s="65"/>
      <c r="X508" s="65"/>
      <c r="Y508" s="65"/>
      <c r="Z508" s="111"/>
    </row>
    <row r="509" s="3" customFormat="true" ht="24.75" hidden="false" customHeight="true" outlineLevel="0" collapsed="false">
      <c r="A509" s="218" t="n">
        <v>23</v>
      </c>
      <c r="B509" s="229"/>
      <c r="C509" s="229"/>
      <c r="D509" s="229"/>
      <c r="E509" s="229"/>
      <c r="F509" s="229"/>
      <c r="G509" s="229"/>
      <c r="H509" s="229"/>
      <c r="I509" s="229"/>
      <c r="J509" s="229"/>
      <c r="K509" s="229"/>
      <c r="L509" s="229"/>
      <c r="M509" s="229"/>
      <c r="N509" s="229"/>
      <c r="O509" s="229"/>
      <c r="P509" s="229"/>
      <c r="Q509" s="229"/>
      <c r="R509" s="229"/>
      <c r="S509" s="229"/>
      <c r="T509" s="97"/>
      <c r="U509" s="86"/>
      <c r="V509" s="65"/>
      <c r="W509" s="65"/>
      <c r="X509" s="65"/>
      <c r="Y509" s="65"/>
      <c r="Z509" s="111"/>
    </row>
    <row r="510" s="3" customFormat="true" ht="24.75" hidden="false" customHeight="true" outlineLevel="0" collapsed="false">
      <c r="A510" s="218" t="n">
        <v>24</v>
      </c>
      <c r="B510" s="229"/>
      <c r="C510" s="229"/>
      <c r="D510" s="229"/>
      <c r="E510" s="229"/>
      <c r="F510" s="229"/>
      <c r="G510" s="229"/>
      <c r="H510" s="229"/>
      <c r="I510" s="229"/>
      <c r="J510" s="229"/>
      <c r="K510" s="229"/>
      <c r="L510" s="229"/>
      <c r="M510" s="229"/>
      <c r="N510" s="229"/>
      <c r="O510" s="229"/>
      <c r="P510" s="229"/>
      <c r="Q510" s="229"/>
      <c r="R510" s="229"/>
      <c r="S510" s="229"/>
      <c r="T510" s="97"/>
      <c r="U510" s="86"/>
      <c r="V510" s="65"/>
      <c r="W510" s="65"/>
      <c r="X510" s="65"/>
      <c r="Y510" s="65"/>
      <c r="Z510" s="111"/>
    </row>
    <row r="511" s="3" customFormat="true" ht="24.75" hidden="false" customHeight="true" outlineLevel="0" collapsed="false">
      <c r="A511" s="218" t="n">
        <v>25</v>
      </c>
      <c r="B511" s="229"/>
      <c r="C511" s="229"/>
      <c r="D511" s="229"/>
      <c r="E511" s="229"/>
      <c r="F511" s="229"/>
      <c r="G511" s="229"/>
      <c r="H511" s="229"/>
      <c r="I511" s="229"/>
      <c r="J511" s="229"/>
      <c r="K511" s="229"/>
      <c r="L511" s="229"/>
      <c r="M511" s="229"/>
      <c r="N511" s="229"/>
      <c r="O511" s="229"/>
      <c r="P511" s="229"/>
      <c r="Q511" s="229"/>
      <c r="R511" s="229"/>
      <c r="S511" s="229"/>
      <c r="T511" s="97"/>
      <c r="U511" s="86"/>
      <c r="V511" s="65"/>
      <c r="W511" s="65"/>
      <c r="X511" s="65"/>
      <c r="Y511" s="65"/>
      <c r="Z511" s="111"/>
    </row>
    <row r="512" s="3" customFormat="true" ht="24.75" hidden="false" customHeight="true" outlineLevel="0" collapsed="false">
      <c r="A512" s="218" t="n">
        <v>26</v>
      </c>
      <c r="B512" s="229"/>
      <c r="C512" s="229"/>
      <c r="D512" s="229"/>
      <c r="E512" s="229"/>
      <c r="F512" s="229"/>
      <c r="G512" s="229"/>
      <c r="H512" s="229"/>
      <c r="I512" s="229"/>
      <c r="J512" s="229"/>
      <c r="K512" s="229"/>
      <c r="L512" s="229"/>
      <c r="M512" s="229"/>
      <c r="N512" s="229"/>
      <c r="O512" s="229"/>
      <c r="P512" s="229"/>
      <c r="Q512" s="229"/>
      <c r="R512" s="229"/>
      <c r="S512" s="229"/>
      <c r="T512" s="97"/>
      <c r="U512" s="86"/>
      <c r="V512" s="65"/>
      <c r="W512" s="65"/>
      <c r="X512" s="65"/>
      <c r="Y512" s="65"/>
      <c r="Z512" s="111"/>
    </row>
    <row r="513" s="3" customFormat="true" ht="24.75" hidden="false" customHeight="true" outlineLevel="0" collapsed="false">
      <c r="A513" s="218" t="n">
        <v>27</v>
      </c>
      <c r="B513" s="229"/>
      <c r="C513" s="229"/>
      <c r="D513" s="229"/>
      <c r="E513" s="229"/>
      <c r="F513" s="229"/>
      <c r="G513" s="229"/>
      <c r="H513" s="229"/>
      <c r="I513" s="229"/>
      <c r="J513" s="229"/>
      <c r="K513" s="229"/>
      <c r="L513" s="229"/>
      <c r="M513" s="229"/>
      <c r="N513" s="229"/>
      <c r="O513" s="229"/>
      <c r="P513" s="229"/>
      <c r="Q513" s="229"/>
      <c r="R513" s="229"/>
      <c r="S513" s="229"/>
      <c r="T513" s="97"/>
      <c r="U513" s="86"/>
      <c r="V513" s="65"/>
      <c r="W513" s="65"/>
      <c r="X513" s="65"/>
      <c r="Y513" s="65"/>
      <c r="Z513" s="111"/>
    </row>
    <row r="514" s="3" customFormat="true" ht="24.75" hidden="false" customHeight="true" outlineLevel="0" collapsed="false">
      <c r="A514" s="218" t="n">
        <v>28</v>
      </c>
      <c r="B514" s="229"/>
      <c r="C514" s="229"/>
      <c r="D514" s="229"/>
      <c r="E514" s="229"/>
      <c r="F514" s="229"/>
      <c r="G514" s="229"/>
      <c r="H514" s="229"/>
      <c r="I514" s="229"/>
      <c r="J514" s="229"/>
      <c r="K514" s="229"/>
      <c r="L514" s="229"/>
      <c r="M514" s="229"/>
      <c r="N514" s="229"/>
      <c r="O514" s="229"/>
      <c r="P514" s="229"/>
      <c r="Q514" s="229"/>
      <c r="R514" s="229"/>
      <c r="S514" s="229"/>
      <c r="T514" s="97"/>
      <c r="U514" s="86"/>
      <c r="V514" s="65"/>
      <c r="W514" s="65"/>
      <c r="X514" s="65"/>
      <c r="Y514" s="65"/>
      <c r="Z514" s="111"/>
    </row>
    <row r="515" s="3" customFormat="true" ht="24.75" hidden="false" customHeight="true" outlineLevel="0" collapsed="false">
      <c r="A515" s="218" t="n">
        <v>29</v>
      </c>
      <c r="B515" s="229"/>
      <c r="C515" s="229"/>
      <c r="D515" s="229"/>
      <c r="E515" s="229"/>
      <c r="F515" s="229"/>
      <c r="G515" s="229"/>
      <c r="H515" s="229"/>
      <c r="I515" s="229"/>
      <c r="J515" s="229"/>
      <c r="K515" s="229"/>
      <c r="L515" s="229"/>
      <c r="M515" s="229"/>
      <c r="N515" s="229"/>
      <c r="O515" s="229"/>
      <c r="P515" s="229"/>
      <c r="Q515" s="229"/>
      <c r="R515" s="229"/>
      <c r="S515" s="229"/>
      <c r="T515" s="97"/>
      <c r="U515" s="86"/>
      <c r="V515" s="65"/>
      <c r="W515" s="65"/>
      <c r="X515" s="65"/>
      <c r="Y515" s="65"/>
      <c r="Z515" s="111"/>
    </row>
    <row r="516" s="3" customFormat="true" ht="24.75" hidden="false" customHeight="true" outlineLevel="0" collapsed="false">
      <c r="A516" s="230" t="n">
        <v>30</v>
      </c>
      <c r="B516" s="231"/>
      <c r="C516" s="231"/>
      <c r="D516" s="231"/>
      <c r="E516" s="231"/>
      <c r="F516" s="231"/>
      <c r="G516" s="231"/>
      <c r="H516" s="231"/>
      <c r="I516" s="231"/>
      <c r="J516" s="231"/>
      <c r="K516" s="231"/>
      <c r="L516" s="231"/>
      <c r="M516" s="231"/>
      <c r="N516" s="231"/>
      <c r="O516" s="231"/>
      <c r="P516" s="231"/>
      <c r="Q516" s="231"/>
      <c r="R516" s="231"/>
      <c r="S516" s="231"/>
      <c r="T516" s="232"/>
      <c r="U516" s="233"/>
      <c r="V516" s="65"/>
      <c r="W516" s="65"/>
      <c r="X516" s="65"/>
      <c r="Y516" s="65"/>
      <c r="Z516" s="111"/>
    </row>
    <row r="517" s="3" customFormat="true" ht="24.75" hidden="false" customHeight="true" outlineLevel="0" collapsed="false">
      <c r="A517" s="230" t="n">
        <v>31</v>
      </c>
      <c r="B517" s="231"/>
      <c r="C517" s="231"/>
      <c r="D517" s="231"/>
      <c r="E517" s="231"/>
      <c r="F517" s="231"/>
      <c r="G517" s="231"/>
      <c r="H517" s="231"/>
      <c r="I517" s="231"/>
      <c r="J517" s="231"/>
      <c r="K517" s="231"/>
      <c r="L517" s="231"/>
      <c r="M517" s="231"/>
      <c r="N517" s="231"/>
      <c r="O517" s="231"/>
      <c r="P517" s="231"/>
      <c r="Q517" s="231"/>
      <c r="R517" s="231"/>
      <c r="S517" s="231"/>
      <c r="T517" s="232"/>
      <c r="U517" s="233"/>
      <c r="V517" s="65"/>
      <c r="W517" s="65"/>
      <c r="X517" s="65"/>
      <c r="Y517" s="65"/>
      <c r="Z517" s="111"/>
    </row>
    <row r="518" s="3" customFormat="true" ht="24.75" hidden="false" customHeight="true" outlineLevel="0" collapsed="false">
      <c r="A518" s="230" t="n">
        <v>32</v>
      </c>
      <c r="B518" s="231"/>
      <c r="C518" s="231"/>
      <c r="D518" s="231"/>
      <c r="E518" s="231"/>
      <c r="F518" s="231"/>
      <c r="G518" s="231"/>
      <c r="H518" s="231"/>
      <c r="I518" s="231"/>
      <c r="J518" s="231"/>
      <c r="K518" s="231"/>
      <c r="L518" s="231"/>
      <c r="M518" s="231"/>
      <c r="N518" s="231"/>
      <c r="O518" s="231"/>
      <c r="P518" s="231"/>
      <c r="Q518" s="231"/>
      <c r="R518" s="231"/>
      <c r="S518" s="231"/>
      <c r="T518" s="232"/>
      <c r="U518" s="233"/>
      <c r="V518" s="65"/>
      <c r="W518" s="65"/>
      <c r="X518" s="65"/>
      <c r="Y518" s="65"/>
      <c r="Z518" s="111"/>
    </row>
    <row r="519" s="3" customFormat="true" ht="24.75" hidden="false" customHeight="true" outlineLevel="0" collapsed="false">
      <c r="A519" s="234" t="n">
        <v>33</v>
      </c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  <c r="P519" s="235"/>
      <c r="Q519" s="235"/>
      <c r="R519" s="235"/>
      <c r="S519" s="235"/>
      <c r="T519" s="106"/>
      <c r="U519" s="107"/>
      <c r="V519" s="65"/>
      <c r="W519" s="65"/>
      <c r="X519" s="65"/>
      <c r="Y519" s="65"/>
      <c r="Z519" s="111"/>
    </row>
    <row r="520" s="3" customFormat="true" ht="20.1" hidden="false" customHeight="true" outlineLevel="0" collapsed="false">
      <c r="A520" s="236" t="s">
        <v>21</v>
      </c>
      <c r="B520" s="236"/>
      <c r="C520" s="159" t="s">
        <v>58</v>
      </c>
      <c r="D520" s="159"/>
      <c r="E520" s="159"/>
      <c r="F520" s="159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111"/>
      <c r="U520" s="111"/>
      <c r="V520" s="65"/>
      <c r="W520" s="65"/>
      <c r="X520" s="65"/>
      <c r="Y520" s="65"/>
      <c r="Z520" s="111"/>
    </row>
    <row r="521" s="3" customFormat="true" ht="31.5" hidden="false" customHeight="true" outlineLevel="0" collapsed="false">
      <c r="A521" s="134" t="s">
        <v>59</v>
      </c>
      <c r="B521" s="134"/>
      <c r="C521" s="134"/>
      <c r="D521" s="134"/>
      <c r="E521" s="134"/>
      <c r="F521" s="1"/>
      <c r="G521" s="1"/>
      <c r="H521" s="238" t="s">
        <v>60</v>
      </c>
      <c r="I521" s="238"/>
      <c r="J521" s="238"/>
      <c r="K521" s="239" t="s">
        <v>2</v>
      </c>
      <c r="L521" s="240" t="s">
        <v>61</v>
      </c>
      <c r="M521" s="240"/>
      <c r="N521" s="240"/>
      <c r="O521" s="241"/>
      <c r="P521" s="242"/>
      <c r="Q521" s="242"/>
      <c r="R521" s="242"/>
      <c r="S521" s="1"/>
      <c r="T521" s="243" t="s">
        <v>56</v>
      </c>
      <c r="U521" s="243"/>
      <c r="V521" s="64" t="n">
        <f aca="false">V523/V528</f>
        <v>0.0106271043771044</v>
      </c>
      <c r="W521" s="64" t="n">
        <f aca="false">W523/W528</f>
        <v>0.0102124183006536</v>
      </c>
      <c r="X521" s="64" t="n">
        <f aca="false">AVERAGE(V521,W521)</f>
        <v>0.010419761338879</v>
      </c>
      <c r="Y521" s="244" t="s">
        <v>5</v>
      </c>
      <c r="Z521" s="245" t="n">
        <f aca="false">ROUND(X521*1440,0)/1440</f>
        <v>0.0104166666666667</v>
      </c>
    </row>
    <row r="522" s="3" customFormat="true" ht="9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241"/>
      <c r="P522" s="241"/>
      <c r="Q522" s="241"/>
      <c r="R522" s="1"/>
      <c r="S522" s="1"/>
      <c r="T522" s="1"/>
      <c r="U522" s="1"/>
      <c r="V522" s="64" t="n">
        <v>0.236111111111111</v>
      </c>
      <c r="W522" s="64" t="n">
        <v>0.243055555555556</v>
      </c>
      <c r="X522" s="65"/>
      <c r="Y522" s="65"/>
      <c r="Z522" s="111"/>
    </row>
    <row r="523" s="3" customFormat="true" ht="20.1" hidden="false" customHeight="true" outlineLevel="0" collapsed="false">
      <c r="A523" s="246" t="s">
        <v>6</v>
      </c>
      <c r="B523" s="246"/>
      <c r="C523" s="247" t="s">
        <v>62</v>
      </c>
      <c r="D523" s="247"/>
      <c r="E523" s="247"/>
      <c r="F523" s="202" t="s">
        <v>77</v>
      </c>
      <c r="G523" s="202"/>
      <c r="H523" s="202"/>
      <c r="I523" s="202"/>
      <c r="J523" s="202"/>
      <c r="K523" s="1"/>
      <c r="L523" s="1"/>
      <c r="M523" s="1"/>
      <c r="N523" s="248" t="s">
        <v>9</v>
      </c>
      <c r="O523" s="248"/>
      <c r="P523" s="204" t="n">
        <f aca="false">Z521</f>
        <v>0.0104166666666667</v>
      </c>
      <c r="Q523" s="204"/>
      <c r="R523" s="1"/>
      <c r="S523" s="248" t="s">
        <v>10</v>
      </c>
      <c r="T523" s="249" t="n">
        <v>0.05625</v>
      </c>
      <c r="U523" s="249"/>
      <c r="V523" s="64" t="n">
        <f aca="false">V524-V522</f>
        <v>0.701388888888889</v>
      </c>
      <c r="W523" s="64" t="n">
        <f aca="false">W524-W522</f>
        <v>0.694444444444444</v>
      </c>
      <c r="X523" s="65"/>
      <c r="Y523" s="65"/>
      <c r="Z523" s="111"/>
    </row>
    <row r="524" s="3" customFormat="true" ht="9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64" t="n">
        <v>0.9375</v>
      </c>
      <c r="W524" s="64" t="n">
        <v>0.9375</v>
      </c>
      <c r="X524" s="65"/>
      <c r="Y524" s="65"/>
      <c r="Z524" s="111"/>
    </row>
    <row r="525" s="3" customFormat="true" ht="20.1" hidden="false" customHeight="true" outlineLevel="0" collapsed="false">
      <c r="A525" s="250" t="s">
        <v>11</v>
      </c>
      <c r="B525" s="251" t="n">
        <v>1</v>
      </c>
      <c r="C525" s="251"/>
      <c r="D525" s="251" t="n">
        <v>2</v>
      </c>
      <c r="E525" s="251"/>
      <c r="F525" s="251" t="n">
        <v>3</v>
      </c>
      <c r="G525" s="251"/>
      <c r="H525" s="251" t="n">
        <v>4</v>
      </c>
      <c r="I525" s="251"/>
      <c r="J525" s="251" t="n">
        <v>5</v>
      </c>
      <c r="K525" s="251"/>
      <c r="L525" s="251" t="n">
        <v>6</v>
      </c>
      <c r="M525" s="251"/>
      <c r="N525" s="251" t="n">
        <v>7</v>
      </c>
      <c r="O525" s="251"/>
      <c r="P525" s="251" t="n">
        <v>8</v>
      </c>
      <c r="Q525" s="251"/>
      <c r="R525" s="251" t="n">
        <v>9</v>
      </c>
      <c r="S525" s="251"/>
      <c r="T525" s="252" t="n">
        <v>10</v>
      </c>
      <c r="U525" s="252"/>
      <c r="V525" s="64"/>
      <c r="W525" s="64"/>
      <c r="X525" s="65"/>
      <c r="Y525" s="65"/>
      <c r="Z525" s="111"/>
    </row>
    <row r="526" s="3" customFormat="true" ht="20.1" hidden="false" customHeight="true" outlineLevel="0" collapsed="false">
      <c r="A526" s="250"/>
      <c r="B526" s="208" t="s">
        <v>64</v>
      </c>
      <c r="C526" s="208" t="s">
        <v>65</v>
      </c>
      <c r="D526" s="208" t="s">
        <v>64</v>
      </c>
      <c r="E526" s="208" t="s">
        <v>65</v>
      </c>
      <c r="F526" s="208" t="s">
        <v>64</v>
      </c>
      <c r="G526" s="208" t="s">
        <v>65</v>
      </c>
      <c r="H526" s="208" t="s">
        <v>64</v>
      </c>
      <c r="I526" s="208" t="s">
        <v>65</v>
      </c>
      <c r="J526" s="208" t="s">
        <v>64</v>
      </c>
      <c r="K526" s="208" t="s">
        <v>65</v>
      </c>
      <c r="L526" s="208" t="s">
        <v>64</v>
      </c>
      <c r="M526" s="208" t="s">
        <v>65</v>
      </c>
      <c r="N526" s="228"/>
      <c r="O526" s="228"/>
      <c r="P526" s="228"/>
      <c r="Q526" s="228"/>
      <c r="R526" s="228"/>
      <c r="S526" s="228"/>
      <c r="T526" s="228"/>
      <c r="U526" s="253"/>
      <c r="V526" s="65"/>
      <c r="W526" s="65"/>
      <c r="X526" s="65"/>
      <c r="Y526" s="65"/>
      <c r="Z526" s="111"/>
    </row>
    <row r="527" s="3" customFormat="true" ht="24.75" hidden="false" customHeight="true" outlineLevel="0" collapsed="false">
      <c r="A527" s="114" t="n">
        <v>1</v>
      </c>
      <c r="B527" s="85"/>
      <c r="C527" s="112" t="n">
        <v>0.243055555555556</v>
      </c>
      <c r="D527" s="85" t="n">
        <v>0.305555555555556</v>
      </c>
      <c r="E527" s="85" t="n">
        <v>0.365972222222222</v>
      </c>
      <c r="F527" s="85" t="n">
        <v>0.463194444444445</v>
      </c>
      <c r="G527" s="85" t="n">
        <v>0.523611111111111</v>
      </c>
      <c r="H527" s="85" t="n">
        <v>0.620138888888889</v>
      </c>
      <c r="I527" s="85" t="n">
        <v>0.680555555555555</v>
      </c>
      <c r="J527" s="85" t="n">
        <v>0.768749999999999</v>
      </c>
      <c r="K527" s="85" t="n">
        <v>0.830555555555555</v>
      </c>
      <c r="L527" s="85" t="n">
        <v>0.924305555555554</v>
      </c>
      <c r="M527" s="85"/>
      <c r="N527" s="254"/>
      <c r="O527" s="254"/>
      <c r="P527" s="85"/>
      <c r="Q527" s="85"/>
      <c r="R527" s="99"/>
      <c r="S527" s="100"/>
      <c r="T527" s="229"/>
      <c r="U527" s="255"/>
      <c r="V527" s="256" t="n">
        <f aca="false">COUNTA(B527:U559)</f>
        <v>134</v>
      </c>
      <c r="W527" s="257" t="n">
        <f aca="false">V527/13/2</f>
        <v>5.15384615384615</v>
      </c>
      <c r="X527" s="65"/>
      <c r="Y527" s="65"/>
      <c r="Z527" s="111"/>
      <c r="AA527" s="35" t="s">
        <v>67</v>
      </c>
    </row>
    <row r="528" s="3" customFormat="true" ht="24.75" hidden="false" customHeight="true" outlineLevel="0" collapsed="false">
      <c r="A528" s="114" t="n">
        <v>2</v>
      </c>
      <c r="B528" s="112"/>
      <c r="C528" s="112" t="n">
        <v>0.251388888888889</v>
      </c>
      <c r="D528" s="85" t="n">
        <v>0.316666666666667</v>
      </c>
      <c r="E528" s="85" t="n">
        <v>0.377083333333333</v>
      </c>
      <c r="F528" s="85" t="n">
        <v>0.476388888888889</v>
      </c>
      <c r="G528" s="85" t="n">
        <v>0.536805555555556</v>
      </c>
      <c r="H528" s="85" t="n">
        <v>0.630555555555555</v>
      </c>
      <c r="I528" s="85" t="n">
        <v>0.690972222222222</v>
      </c>
      <c r="J528" s="85" t="n">
        <v>0.779166666666666</v>
      </c>
      <c r="K528" s="85" t="n">
        <v>0.840277777777777</v>
      </c>
      <c r="L528" s="85" t="n">
        <v>0.937499999999999</v>
      </c>
      <c r="M528" s="85"/>
      <c r="N528" s="254"/>
      <c r="O528" s="254"/>
      <c r="P528" s="213"/>
      <c r="Q528" s="213"/>
      <c r="R528" s="99"/>
      <c r="S528" s="100"/>
      <c r="T528" s="229"/>
      <c r="U528" s="255"/>
      <c r="V528" s="92" t="n">
        <f aca="false">COUNTA(B527:B559,D527:D559,F527:F559,H527:H559,J527:J559,L527:L559,N527:N559,P527:P559,R527:R559,T527:T559)</f>
        <v>66</v>
      </c>
      <c r="W528" s="92" t="n">
        <f aca="false">COUNTA(C527:C559,E527:E559,G527:G559,I527:I559,K527:K559,M527:M559,O527:O559,Q527:Q559,S527:S559,U527:U559)</f>
        <v>68</v>
      </c>
      <c r="X528" s="65"/>
      <c r="Y528" s="65" t="n">
        <f aca="false">(V528+W528)/2</f>
        <v>67</v>
      </c>
      <c r="Z528" s="111"/>
      <c r="AA528" s="35" t="s">
        <v>67</v>
      </c>
    </row>
    <row r="529" s="3" customFormat="true" ht="24.75" hidden="false" customHeight="true" outlineLevel="0" collapsed="false">
      <c r="A529" s="218" t="n">
        <v>3</v>
      </c>
      <c r="B529" s="85"/>
      <c r="C529" s="85" t="n">
        <v>0.259722222222222</v>
      </c>
      <c r="D529" s="85" t="n">
        <v>0.327777777777778</v>
      </c>
      <c r="E529" s="85" t="n">
        <v>0.388194444444445</v>
      </c>
      <c r="F529" s="85" t="n">
        <v>0.489583333333334</v>
      </c>
      <c r="G529" s="85" t="n">
        <v>0.55</v>
      </c>
      <c r="H529" s="85" t="n">
        <v>0.641666666666667</v>
      </c>
      <c r="I529" s="85" t="n">
        <v>0.702083333333333</v>
      </c>
      <c r="J529" s="85" t="n">
        <v>0.789583333333333</v>
      </c>
      <c r="K529" s="85" t="n">
        <v>0.849999999999999</v>
      </c>
      <c r="L529" s="85"/>
      <c r="M529" s="85"/>
      <c r="N529" s="254"/>
      <c r="O529" s="254"/>
      <c r="P529" s="214"/>
      <c r="Q529" s="214"/>
      <c r="R529" s="99"/>
      <c r="S529" s="100"/>
      <c r="T529" s="229"/>
      <c r="U529" s="255"/>
      <c r="V529" s="78" t="s">
        <v>15</v>
      </c>
      <c r="W529" s="78" t="s">
        <v>16</v>
      </c>
      <c r="X529" s="65"/>
      <c r="Y529" s="78" t="s">
        <v>17</v>
      </c>
      <c r="Z529" s="111"/>
      <c r="AA529" s="12"/>
    </row>
    <row r="530" s="3" customFormat="true" ht="24.75" hidden="false" customHeight="true" outlineLevel="0" collapsed="false">
      <c r="A530" s="218" t="n">
        <v>4</v>
      </c>
      <c r="B530" s="85"/>
      <c r="C530" s="85" t="n">
        <v>0.267361111111111</v>
      </c>
      <c r="D530" s="85" t="n">
        <v>0.338888888888889</v>
      </c>
      <c r="E530" s="85" t="n">
        <v>0.399305555555556</v>
      </c>
      <c r="F530" s="85" t="n">
        <v>0.502777777777778</v>
      </c>
      <c r="G530" s="85" t="n">
        <v>0.563194444444444</v>
      </c>
      <c r="H530" s="85" t="n">
        <v>0.652777777777778</v>
      </c>
      <c r="I530" s="85" t="n">
        <v>0.713194444444444</v>
      </c>
      <c r="J530" s="85" t="n">
        <v>0.799999999999999</v>
      </c>
      <c r="K530" s="85" t="n">
        <v>0.859722222222221</v>
      </c>
      <c r="L530" s="85"/>
      <c r="M530" s="85"/>
      <c r="N530" s="254"/>
      <c r="O530" s="254"/>
      <c r="P530" s="85"/>
      <c r="Q530" s="211"/>
      <c r="R530" s="99"/>
      <c r="S530" s="100"/>
      <c r="T530" s="229"/>
      <c r="U530" s="255"/>
      <c r="V530" s="258" t="s">
        <v>68</v>
      </c>
      <c r="W530" s="258" t="s">
        <v>69</v>
      </c>
      <c r="X530" s="65"/>
      <c r="Y530" s="65"/>
      <c r="Z530" s="111"/>
      <c r="AA530" s="12"/>
    </row>
    <row r="531" s="3" customFormat="true" ht="24.75" hidden="false" customHeight="true" outlineLevel="0" collapsed="false">
      <c r="A531" s="218" t="n">
        <v>5</v>
      </c>
      <c r="B531" s="220"/>
      <c r="C531" s="85" t="n">
        <v>0.275</v>
      </c>
      <c r="D531" s="85" t="n">
        <v>0.349305555555556</v>
      </c>
      <c r="E531" s="85" t="n">
        <v>0.409722222222222</v>
      </c>
      <c r="F531" s="85" t="n">
        <v>0.515972222222223</v>
      </c>
      <c r="G531" s="85" t="n">
        <v>0.576388888888889</v>
      </c>
      <c r="H531" s="85" t="n">
        <v>0.663888888888889</v>
      </c>
      <c r="I531" s="85" t="n">
        <v>0.724305555555555</v>
      </c>
      <c r="J531" s="85" t="n">
        <v>0.810416666666666</v>
      </c>
      <c r="K531" s="85" t="n">
        <v>0.869444444444443</v>
      </c>
      <c r="L531" s="85"/>
      <c r="M531" s="85"/>
      <c r="N531" s="254"/>
      <c r="O531" s="254"/>
      <c r="P531" s="85"/>
      <c r="Q531" s="211"/>
      <c r="R531" s="99"/>
      <c r="S531" s="100"/>
      <c r="T531" s="229"/>
      <c r="U531" s="255"/>
      <c r="V531" s="258" t="s">
        <v>70</v>
      </c>
      <c r="W531" s="258" t="s">
        <v>71</v>
      </c>
      <c r="X531" s="65"/>
      <c r="Y531" s="65"/>
      <c r="Z531" s="111"/>
      <c r="AA531" s="12"/>
    </row>
    <row r="532" s="3" customFormat="true" ht="24.75" hidden="false" customHeight="true" outlineLevel="0" collapsed="false">
      <c r="A532" s="218" t="n">
        <v>6</v>
      </c>
      <c r="B532" s="220"/>
      <c r="C532" s="85" t="n">
        <v>0.282638888888889</v>
      </c>
      <c r="D532" s="85" t="n">
        <v>0.359722222222222</v>
      </c>
      <c r="E532" s="85" t="n">
        <v>0.420138888888889</v>
      </c>
      <c r="F532" s="85" t="n">
        <v>0.526388888888889</v>
      </c>
      <c r="G532" s="85" t="n">
        <v>0.586805555555556</v>
      </c>
      <c r="H532" s="85" t="n">
        <v>0.675</v>
      </c>
      <c r="I532" s="85" t="n">
        <v>0.735416666666666</v>
      </c>
      <c r="J532" s="85" t="n">
        <v>0.820833333333333</v>
      </c>
      <c r="K532" s="85" t="n">
        <v>0.879166666666666</v>
      </c>
      <c r="L532" s="85"/>
      <c r="M532" s="85"/>
      <c r="N532" s="254"/>
      <c r="O532" s="254"/>
      <c r="P532" s="85"/>
      <c r="Q532" s="211"/>
      <c r="R532" s="99"/>
      <c r="S532" s="100"/>
      <c r="T532" s="229"/>
      <c r="U532" s="255"/>
      <c r="V532" s="259" t="n">
        <f aca="false">J538-J537</f>
        <v>0.0111111111111111</v>
      </c>
      <c r="W532" s="259" t="n">
        <f aca="false">K533-K532</f>
        <v>0.00972222222222222</v>
      </c>
      <c r="X532" s="65"/>
      <c r="Y532" s="65"/>
      <c r="Z532" s="111"/>
      <c r="AA532" s="12"/>
    </row>
    <row r="533" s="3" customFormat="true" ht="24.75" hidden="false" customHeight="true" outlineLevel="0" collapsed="false">
      <c r="A533" s="218" t="n">
        <v>7</v>
      </c>
      <c r="B533" s="260" t="s">
        <v>78</v>
      </c>
      <c r="C533" s="85" t="n">
        <v>0.290277777777778</v>
      </c>
      <c r="D533" s="85" t="n">
        <v>0.369444444444445</v>
      </c>
      <c r="E533" s="85" t="n">
        <v>0.429861111111111</v>
      </c>
      <c r="F533" s="85" t="n">
        <v>0.536805555555556</v>
      </c>
      <c r="G533" s="85" t="n">
        <v>0.597222222222222</v>
      </c>
      <c r="H533" s="85" t="n">
        <v>0.685416666666666</v>
      </c>
      <c r="I533" s="85" t="n">
        <v>0.746527777777777</v>
      </c>
      <c r="J533" s="85" t="n">
        <v>0.831249999999999</v>
      </c>
      <c r="K533" s="85" t="n">
        <v>0.888888888888888</v>
      </c>
      <c r="L533" s="85"/>
      <c r="M533" s="85"/>
      <c r="N533" s="254"/>
      <c r="O533" s="261"/>
      <c r="P533" s="85"/>
      <c r="Q533" s="211"/>
      <c r="R533" s="99"/>
      <c r="S533" s="100"/>
      <c r="T533" s="229"/>
      <c r="U533" s="255"/>
      <c r="V533" s="259" t="n">
        <f aca="false">J539-J538</f>
        <v>0.0125</v>
      </c>
      <c r="W533" s="259" t="n">
        <f aca="false">K534-K533</f>
        <v>0.00972222222222222</v>
      </c>
      <c r="X533" s="65"/>
      <c r="Y533" s="65"/>
      <c r="Z533" s="111"/>
    </row>
    <row r="534" s="3" customFormat="true" ht="24.75" hidden="false" customHeight="true" outlineLevel="0" collapsed="false">
      <c r="A534" s="218" t="n">
        <v>8</v>
      </c>
      <c r="B534" s="85" t="n">
        <v>0.236111111111111</v>
      </c>
      <c r="C534" s="85" t="n">
        <v>0.297916666666667</v>
      </c>
      <c r="D534" s="85" t="n">
        <v>0.379166666666667</v>
      </c>
      <c r="E534" s="85" t="n">
        <v>0.439583333333334</v>
      </c>
      <c r="F534" s="85" t="n">
        <v>0.547222222222222</v>
      </c>
      <c r="G534" s="85" t="n">
        <v>0.607638888888889</v>
      </c>
      <c r="H534" s="85" t="n">
        <v>0.695833333333333</v>
      </c>
      <c r="I534" s="85" t="n">
        <v>0.757638888888888</v>
      </c>
      <c r="J534" s="85" t="n">
        <v>0.84236111111111</v>
      </c>
      <c r="K534" s="85" t="n">
        <v>0.89861111111111</v>
      </c>
      <c r="L534" s="85"/>
      <c r="M534" s="85"/>
      <c r="N534" s="254"/>
      <c r="O534" s="261"/>
      <c r="P534" s="85"/>
      <c r="Q534" s="211"/>
      <c r="R534" s="99"/>
      <c r="S534" s="100"/>
      <c r="T534" s="229"/>
      <c r="U534" s="255"/>
      <c r="V534" s="259" t="n">
        <f aca="false">J540-J539</f>
        <v>0.0125</v>
      </c>
      <c r="W534" s="259" t="n">
        <f aca="false">K535-K534</f>
        <v>0.00972222222222222</v>
      </c>
      <c r="X534" s="65"/>
      <c r="Y534" s="65"/>
      <c r="Z534" s="111"/>
    </row>
    <row r="535" s="3" customFormat="true" ht="24.75" hidden="false" customHeight="true" outlineLevel="0" collapsed="false">
      <c r="A535" s="218" t="n">
        <v>9</v>
      </c>
      <c r="B535" s="85" t="n">
        <v>0.246527777777778</v>
      </c>
      <c r="C535" s="85" t="n">
        <v>0.30625</v>
      </c>
      <c r="D535" s="85" t="n">
        <v>0.388888888888889</v>
      </c>
      <c r="E535" s="85" t="n">
        <v>0.449305555555556</v>
      </c>
      <c r="F535" s="85" t="n">
        <v>0.557638888888889</v>
      </c>
      <c r="G535" s="85" t="n">
        <v>0.618055555555555</v>
      </c>
      <c r="H535" s="85" t="n">
        <v>0.70625</v>
      </c>
      <c r="I535" s="85" t="n">
        <v>0.768749999999999</v>
      </c>
      <c r="J535" s="85" t="n">
        <v>0.853472222222221</v>
      </c>
      <c r="K535" s="85" t="n">
        <v>0.908333333333332</v>
      </c>
      <c r="L535" s="85"/>
      <c r="M535" s="85"/>
      <c r="N535" s="85"/>
      <c r="O535" s="85"/>
      <c r="P535" s="85"/>
      <c r="Q535" s="211"/>
      <c r="R535" s="99"/>
      <c r="S535" s="100"/>
      <c r="T535" s="229"/>
      <c r="U535" s="255"/>
      <c r="V535" s="259" t="n">
        <f aca="false">L527-J540</f>
        <v>0.0125</v>
      </c>
      <c r="W535" s="259" t="n">
        <f aca="false">K536-K535</f>
        <v>0.00972222222222222</v>
      </c>
      <c r="X535" s="65"/>
      <c r="Y535" s="65"/>
      <c r="Z535" s="111"/>
    </row>
    <row r="536" s="3" customFormat="true" ht="24.75" hidden="false" customHeight="true" outlineLevel="0" collapsed="false">
      <c r="A536" s="218" t="n">
        <v>10</v>
      </c>
      <c r="B536" s="85" t="n">
        <v>0.256944444444445</v>
      </c>
      <c r="C536" s="85" t="n">
        <v>0.314583333333333</v>
      </c>
      <c r="D536" s="85" t="n">
        <v>0.399305555555556</v>
      </c>
      <c r="E536" s="85" t="n">
        <v>0.459722222222222</v>
      </c>
      <c r="F536" s="85" t="n">
        <v>0.568055555555556</v>
      </c>
      <c r="G536" s="85" t="n">
        <v>0.628472222222222</v>
      </c>
      <c r="H536" s="85" t="n">
        <v>0.716666666666666</v>
      </c>
      <c r="I536" s="85" t="n">
        <v>0.779166666666666</v>
      </c>
      <c r="J536" s="85" t="n">
        <v>0.864583333333332</v>
      </c>
      <c r="K536" s="85" t="n">
        <v>0.918055555555554</v>
      </c>
      <c r="L536" s="85"/>
      <c r="M536" s="85"/>
      <c r="N536" s="85"/>
      <c r="O536" s="85"/>
      <c r="P536" s="85"/>
      <c r="Q536" s="85"/>
      <c r="R536" s="99"/>
      <c r="S536" s="100"/>
      <c r="T536" s="229"/>
      <c r="U536" s="255"/>
      <c r="V536" s="259" t="n">
        <f aca="false">L528-L527</f>
        <v>0.0131944444444444</v>
      </c>
      <c r="W536" s="259" t="n">
        <f aca="false">K537-K536</f>
        <v>0.00972222222222222</v>
      </c>
      <c r="X536" s="65"/>
      <c r="Y536" s="65"/>
      <c r="Z536" s="111"/>
    </row>
    <row r="537" s="3" customFormat="true" ht="24.75" hidden="false" customHeight="true" outlineLevel="0" collapsed="false">
      <c r="A537" s="218" t="n">
        <v>11</v>
      </c>
      <c r="B537" s="85" t="n">
        <v>0.267361111111111</v>
      </c>
      <c r="C537" s="85" t="n">
        <v>0.324305555555556</v>
      </c>
      <c r="D537" s="85" t="n">
        <v>0.411111111111111</v>
      </c>
      <c r="E537" s="85" t="n">
        <v>0.471527777777778</v>
      </c>
      <c r="F537" s="85" t="n">
        <v>0.578472222222222</v>
      </c>
      <c r="G537" s="85" t="n">
        <v>0.638888888888889</v>
      </c>
      <c r="H537" s="85" t="n">
        <v>0.727083333333333</v>
      </c>
      <c r="I537" s="85" t="n">
        <v>0.789583333333333</v>
      </c>
      <c r="J537" s="85" t="n">
        <v>0.875694444444443</v>
      </c>
      <c r="K537" s="85" t="n">
        <v>0.927777777777777</v>
      </c>
      <c r="L537" s="85"/>
      <c r="M537" s="85"/>
      <c r="N537" s="85"/>
      <c r="O537" s="85"/>
      <c r="P537" s="85"/>
      <c r="Q537" s="85"/>
      <c r="R537" s="99"/>
      <c r="S537" s="100"/>
      <c r="T537" s="229"/>
      <c r="U537" s="255"/>
      <c r="V537" s="259"/>
      <c r="W537" s="259" t="n">
        <f aca="false">K538-K537</f>
        <v>0.00972222222222222</v>
      </c>
      <c r="X537" s="65"/>
      <c r="Y537" s="65"/>
      <c r="Z537" s="111"/>
    </row>
    <row r="538" s="3" customFormat="true" ht="24.75" hidden="false" customHeight="true" outlineLevel="0" collapsed="false">
      <c r="A538" s="218" t="n">
        <v>12</v>
      </c>
      <c r="B538" s="85" t="n">
        <v>0.276388888888889</v>
      </c>
      <c r="C538" s="85" t="n">
        <v>0.334027777777778</v>
      </c>
      <c r="D538" s="85" t="n">
        <v>0.423611111111111</v>
      </c>
      <c r="E538" s="85" t="n">
        <v>0.484027777777778</v>
      </c>
      <c r="F538" s="85" t="n">
        <v>0.588888888888889</v>
      </c>
      <c r="G538" s="85" t="n">
        <v>0.649305555555555</v>
      </c>
      <c r="H538" s="85" t="n">
        <v>0.7375</v>
      </c>
      <c r="I538" s="85" t="n">
        <v>0.799999999999999</v>
      </c>
      <c r="J538" s="85" t="n">
        <v>0.886805555555555</v>
      </c>
      <c r="K538" s="85" t="n">
        <v>0.937499999999999</v>
      </c>
      <c r="L538" s="85"/>
      <c r="M538" s="85"/>
      <c r="N538" s="85"/>
      <c r="O538" s="85"/>
      <c r="P538" s="85"/>
      <c r="Q538" s="85"/>
      <c r="R538" s="99"/>
      <c r="S538" s="100"/>
      <c r="T538" s="229"/>
      <c r="U538" s="255"/>
      <c r="V538" s="259"/>
      <c r="W538" s="259"/>
      <c r="X538" s="65"/>
      <c r="Y538" s="65"/>
      <c r="Z538" s="111"/>
    </row>
    <row r="539" s="3" customFormat="true" ht="24.75" hidden="false" customHeight="true" outlineLevel="0" collapsed="false">
      <c r="A539" s="114" t="n">
        <v>13</v>
      </c>
      <c r="B539" s="85" t="n">
        <v>0.285416666666667</v>
      </c>
      <c r="C539" s="85" t="n">
        <v>0.34375</v>
      </c>
      <c r="D539" s="85" t="n">
        <v>0.436805555555556</v>
      </c>
      <c r="E539" s="85" t="n">
        <v>0.497222222222222</v>
      </c>
      <c r="F539" s="85" t="n">
        <v>0.599305555555556</v>
      </c>
      <c r="G539" s="85" t="n">
        <v>0.659722222222222</v>
      </c>
      <c r="H539" s="85" t="n">
        <v>0.747916666666666</v>
      </c>
      <c r="I539" s="85" t="n">
        <v>0.810416666666666</v>
      </c>
      <c r="J539" s="85" t="n">
        <v>0.899305555555555</v>
      </c>
      <c r="K539" s="85"/>
      <c r="L539" s="85"/>
      <c r="M539" s="85"/>
      <c r="N539" s="85"/>
      <c r="O539" s="85"/>
      <c r="P539" s="85"/>
      <c r="Q539" s="85"/>
      <c r="R539" s="99"/>
      <c r="S539" s="100"/>
      <c r="T539" s="229"/>
      <c r="U539" s="255"/>
      <c r="V539" s="259"/>
      <c r="W539" s="259"/>
      <c r="X539" s="65"/>
      <c r="Y539" s="65"/>
      <c r="Z539" s="111"/>
    </row>
    <row r="540" s="3" customFormat="true" ht="24.75" hidden="false" customHeight="true" outlineLevel="0" collapsed="false">
      <c r="A540" s="114" t="n">
        <v>14</v>
      </c>
      <c r="B540" s="85" t="n">
        <v>0.294444444444445</v>
      </c>
      <c r="C540" s="85" t="n">
        <v>0.354861111111111</v>
      </c>
      <c r="D540" s="85" t="n">
        <v>0.45</v>
      </c>
      <c r="E540" s="85" t="n">
        <v>0.510416666666667</v>
      </c>
      <c r="F540" s="85" t="n">
        <v>0.609722222222222</v>
      </c>
      <c r="G540" s="85" t="n">
        <v>0.670138888888889</v>
      </c>
      <c r="H540" s="85" t="n">
        <v>0.758333333333333</v>
      </c>
      <c r="I540" s="85" t="n">
        <v>0.820833333333332</v>
      </c>
      <c r="J540" s="85" t="n">
        <v>0.911805555555554</v>
      </c>
      <c r="K540" s="85"/>
      <c r="L540" s="85"/>
      <c r="M540" s="85"/>
      <c r="N540" s="85"/>
      <c r="O540" s="85"/>
      <c r="P540" s="85"/>
      <c r="Q540" s="85"/>
      <c r="R540" s="99"/>
      <c r="S540" s="100"/>
      <c r="T540" s="229"/>
      <c r="U540" s="255"/>
      <c r="V540" s="65"/>
      <c r="W540" s="65"/>
      <c r="X540" s="65"/>
      <c r="Y540" s="65"/>
      <c r="Z540" s="111"/>
    </row>
    <row r="541" s="3" customFormat="true" ht="24.75" hidden="false" customHeight="true" outlineLevel="0" collapsed="false">
      <c r="A541" s="114" t="n">
        <v>15</v>
      </c>
      <c r="B541" s="97"/>
      <c r="C541" s="211"/>
      <c r="D541" s="97"/>
      <c r="E541" s="211"/>
      <c r="F541" s="97"/>
      <c r="G541" s="211"/>
      <c r="H541" s="97"/>
      <c r="I541" s="211"/>
      <c r="J541" s="97"/>
      <c r="K541" s="211"/>
      <c r="L541" s="97"/>
      <c r="M541" s="211"/>
      <c r="N541" s="85"/>
      <c r="O541" s="85"/>
      <c r="P541" s="85"/>
      <c r="Q541" s="85"/>
      <c r="R541" s="99"/>
      <c r="S541" s="100"/>
      <c r="T541" s="229"/>
      <c r="U541" s="255"/>
      <c r="V541" s="65"/>
      <c r="W541" s="65"/>
      <c r="X541" s="65"/>
      <c r="Y541" s="65"/>
      <c r="Z541" s="111"/>
    </row>
    <row r="542" s="3" customFormat="true" ht="24.75" hidden="false" customHeight="true" outlineLevel="0" collapsed="false">
      <c r="A542" s="114" t="n">
        <v>16</v>
      </c>
      <c r="B542" s="97"/>
      <c r="C542" s="211"/>
      <c r="D542" s="97"/>
      <c r="E542" s="211"/>
      <c r="F542" s="97"/>
      <c r="G542" s="211"/>
      <c r="H542" s="97"/>
      <c r="I542" s="211"/>
      <c r="J542" s="97"/>
      <c r="K542" s="211"/>
      <c r="L542" s="97"/>
      <c r="M542" s="211"/>
      <c r="N542" s="85"/>
      <c r="O542" s="85"/>
      <c r="P542" s="85"/>
      <c r="Q542" s="85"/>
      <c r="R542" s="99"/>
      <c r="S542" s="100"/>
      <c r="T542" s="229"/>
      <c r="U542" s="255"/>
      <c r="V542" s="65"/>
      <c r="W542" s="65"/>
      <c r="X542" s="65"/>
      <c r="Y542" s="65"/>
      <c r="Z542" s="111"/>
    </row>
    <row r="543" s="3" customFormat="true" ht="24.75" hidden="false" customHeight="true" outlineLevel="0" collapsed="false">
      <c r="A543" s="114" t="n">
        <v>17</v>
      </c>
      <c r="B543" s="97"/>
      <c r="C543" s="211"/>
      <c r="D543" s="97"/>
      <c r="E543" s="211"/>
      <c r="F543" s="97"/>
      <c r="G543" s="211"/>
      <c r="H543" s="97"/>
      <c r="I543" s="211"/>
      <c r="J543" s="97"/>
      <c r="K543" s="211"/>
      <c r="L543" s="97"/>
      <c r="M543" s="211"/>
      <c r="N543" s="85"/>
      <c r="O543" s="85"/>
      <c r="P543" s="85"/>
      <c r="Q543" s="85"/>
      <c r="R543" s="99"/>
      <c r="S543" s="100"/>
      <c r="T543" s="229"/>
      <c r="U543" s="255"/>
      <c r="V543" s="65"/>
      <c r="W543" s="65"/>
      <c r="X543" s="65"/>
      <c r="Y543" s="65"/>
      <c r="Z543" s="111"/>
    </row>
    <row r="544" s="3" customFormat="true" ht="24.75" hidden="false" customHeight="true" outlineLevel="0" collapsed="false">
      <c r="A544" s="114" t="n">
        <v>18</v>
      </c>
      <c r="B544" s="97"/>
      <c r="C544" s="211"/>
      <c r="D544" s="97"/>
      <c r="E544" s="211"/>
      <c r="F544" s="97"/>
      <c r="G544" s="211"/>
      <c r="H544" s="97"/>
      <c r="I544" s="211"/>
      <c r="J544" s="97"/>
      <c r="K544" s="211"/>
      <c r="L544" s="97"/>
      <c r="M544" s="211"/>
      <c r="N544" s="85"/>
      <c r="O544" s="85"/>
      <c r="P544" s="85"/>
      <c r="Q544" s="85"/>
      <c r="R544" s="99"/>
      <c r="S544" s="100"/>
      <c r="T544" s="229"/>
      <c r="U544" s="255"/>
      <c r="V544" s="65"/>
      <c r="W544" s="65"/>
      <c r="X544" s="65"/>
      <c r="Y544" s="65"/>
      <c r="Z544" s="111"/>
    </row>
    <row r="545" s="3" customFormat="true" ht="24.75" hidden="false" customHeight="true" outlineLevel="0" collapsed="false">
      <c r="A545" s="218" t="n">
        <v>19</v>
      </c>
      <c r="B545" s="211"/>
      <c r="C545" s="211"/>
      <c r="D545" s="97"/>
      <c r="E545" s="211"/>
      <c r="F545" s="97"/>
      <c r="G545" s="211"/>
      <c r="H545" s="97"/>
      <c r="I545" s="211"/>
      <c r="J545" s="97"/>
      <c r="K545" s="211"/>
      <c r="L545" s="97"/>
      <c r="M545" s="211"/>
      <c r="N545" s="85"/>
      <c r="O545" s="85"/>
      <c r="P545" s="85"/>
      <c r="Q545" s="85"/>
      <c r="R545" s="76"/>
      <c r="S545" s="100"/>
      <c r="T545" s="229"/>
      <c r="U545" s="255"/>
      <c r="V545" s="65"/>
      <c r="W545" s="65"/>
      <c r="X545" s="65"/>
      <c r="Y545" s="65"/>
      <c r="Z545" s="111"/>
    </row>
    <row r="546" s="3" customFormat="true" ht="24.75" hidden="false" customHeight="true" outlineLevel="0" collapsed="false">
      <c r="A546" s="218" t="n">
        <v>20</v>
      </c>
      <c r="B546" s="97"/>
      <c r="C546" s="211"/>
      <c r="D546" s="97"/>
      <c r="E546" s="211"/>
      <c r="F546" s="97"/>
      <c r="G546" s="211"/>
      <c r="H546" s="97"/>
      <c r="I546" s="211"/>
      <c r="J546" s="97"/>
      <c r="K546" s="211"/>
      <c r="L546" s="97"/>
      <c r="M546" s="211"/>
      <c r="N546" s="145"/>
      <c r="O546" s="145"/>
      <c r="P546" s="145"/>
      <c r="Q546" s="145"/>
      <c r="R546" s="228"/>
      <c r="S546" s="229"/>
      <c r="T546" s="229"/>
      <c r="U546" s="255"/>
      <c r="V546" s="65"/>
      <c r="W546" s="65"/>
      <c r="X546" s="65"/>
      <c r="Y546" s="65"/>
      <c r="Z546" s="111"/>
    </row>
    <row r="547" s="3" customFormat="true" ht="24.75" hidden="false" customHeight="true" outlineLevel="0" collapsed="false">
      <c r="A547" s="218" t="n">
        <v>21</v>
      </c>
      <c r="B547" s="97"/>
      <c r="C547" s="211"/>
      <c r="D547" s="211"/>
      <c r="E547" s="211"/>
      <c r="F547" s="211"/>
      <c r="G547" s="211"/>
      <c r="H547" s="211"/>
      <c r="I547" s="211"/>
      <c r="J547" s="211"/>
      <c r="K547" s="211"/>
      <c r="L547" s="211"/>
      <c r="M547" s="211"/>
      <c r="N547" s="229"/>
      <c r="O547" s="229"/>
      <c r="P547" s="229"/>
      <c r="Q547" s="229"/>
      <c r="R547" s="229"/>
      <c r="S547" s="229"/>
      <c r="T547" s="229"/>
      <c r="U547" s="255"/>
      <c r="V547" s="65"/>
      <c r="W547" s="65"/>
      <c r="X547" s="65"/>
      <c r="Y547" s="65"/>
      <c r="Z547" s="111"/>
    </row>
    <row r="548" s="3" customFormat="true" ht="24.75" hidden="false" customHeight="true" outlineLevel="0" collapsed="false">
      <c r="A548" s="218" t="n">
        <v>22</v>
      </c>
      <c r="B548" s="229"/>
      <c r="C548" s="229"/>
      <c r="D548" s="229"/>
      <c r="E548" s="229"/>
      <c r="F548" s="229"/>
      <c r="G548" s="229"/>
      <c r="H548" s="229"/>
      <c r="I548" s="229"/>
      <c r="J548" s="229"/>
      <c r="K548" s="229"/>
      <c r="L548" s="229"/>
      <c r="M548" s="229"/>
      <c r="N548" s="229"/>
      <c r="O548" s="229"/>
      <c r="P548" s="229"/>
      <c r="Q548" s="229"/>
      <c r="R548" s="229"/>
      <c r="S548" s="229"/>
      <c r="T548" s="229"/>
      <c r="U548" s="255"/>
      <c r="V548" s="65"/>
      <c r="W548" s="65"/>
      <c r="X548" s="65"/>
      <c r="Y548" s="65"/>
      <c r="Z548" s="111"/>
    </row>
    <row r="549" s="3" customFormat="true" ht="24.75" hidden="false" customHeight="true" outlineLevel="0" collapsed="false">
      <c r="A549" s="218" t="n">
        <v>23</v>
      </c>
      <c r="B549" s="229"/>
      <c r="C549" s="229"/>
      <c r="D549" s="229"/>
      <c r="E549" s="229"/>
      <c r="F549" s="229"/>
      <c r="G549" s="229"/>
      <c r="H549" s="229"/>
      <c r="I549" s="229"/>
      <c r="J549" s="229"/>
      <c r="K549" s="229"/>
      <c r="L549" s="229"/>
      <c r="M549" s="229"/>
      <c r="N549" s="229"/>
      <c r="O549" s="229"/>
      <c r="P549" s="229"/>
      <c r="Q549" s="229"/>
      <c r="R549" s="229"/>
      <c r="S549" s="229"/>
      <c r="T549" s="229"/>
      <c r="U549" s="255"/>
      <c r="V549" s="65"/>
      <c r="W549" s="65"/>
      <c r="X549" s="65"/>
      <c r="Y549" s="65"/>
      <c r="Z549" s="111"/>
    </row>
    <row r="550" s="3" customFormat="true" ht="24.75" hidden="false" customHeight="true" outlineLevel="0" collapsed="false">
      <c r="A550" s="218" t="n">
        <v>24</v>
      </c>
      <c r="B550" s="229"/>
      <c r="C550" s="229"/>
      <c r="D550" s="229"/>
      <c r="E550" s="229"/>
      <c r="F550" s="229"/>
      <c r="G550" s="229"/>
      <c r="H550" s="229"/>
      <c r="I550" s="229"/>
      <c r="J550" s="229"/>
      <c r="K550" s="229"/>
      <c r="L550" s="229"/>
      <c r="M550" s="229"/>
      <c r="N550" s="229"/>
      <c r="O550" s="229"/>
      <c r="P550" s="229"/>
      <c r="Q550" s="229"/>
      <c r="R550" s="229"/>
      <c r="S550" s="229"/>
      <c r="T550" s="229"/>
      <c r="U550" s="255"/>
      <c r="V550" s="65"/>
      <c r="W550" s="65"/>
      <c r="X550" s="65"/>
      <c r="Y550" s="65"/>
      <c r="Z550" s="111"/>
    </row>
    <row r="551" s="3" customFormat="true" ht="24.75" hidden="false" customHeight="true" outlineLevel="0" collapsed="false">
      <c r="A551" s="218" t="n">
        <v>25</v>
      </c>
      <c r="B551" s="229"/>
      <c r="C551" s="229"/>
      <c r="D551" s="229"/>
      <c r="E551" s="229"/>
      <c r="F551" s="229"/>
      <c r="G551" s="229"/>
      <c r="H551" s="229"/>
      <c r="I551" s="229"/>
      <c r="J551" s="229"/>
      <c r="K551" s="229"/>
      <c r="L551" s="229"/>
      <c r="M551" s="229"/>
      <c r="N551" s="229"/>
      <c r="O551" s="229"/>
      <c r="P551" s="229"/>
      <c r="Q551" s="229"/>
      <c r="R551" s="229"/>
      <c r="S551" s="229"/>
      <c r="T551" s="229"/>
      <c r="U551" s="255"/>
      <c r="V551" s="65"/>
      <c r="W551" s="65"/>
      <c r="X551" s="65"/>
      <c r="Y551" s="65"/>
      <c r="Z551" s="111"/>
    </row>
    <row r="552" s="3" customFormat="true" ht="24.75" hidden="false" customHeight="true" outlineLevel="0" collapsed="false">
      <c r="A552" s="218" t="n">
        <v>26</v>
      </c>
      <c r="B552" s="229"/>
      <c r="C552" s="229"/>
      <c r="D552" s="229"/>
      <c r="E552" s="229"/>
      <c r="F552" s="229"/>
      <c r="G552" s="229"/>
      <c r="H552" s="229"/>
      <c r="I552" s="229"/>
      <c r="J552" s="229"/>
      <c r="K552" s="229"/>
      <c r="L552" s="229"/>
      <c r="M552" s="229"/>
      <c r="N552" s="229"/>
      <c r="O552" s="229"/>
      <c r="P552" s="229"/>
      <c r="Q552" s="229"/>
      <c r="R552" s="229"/>
      <c r="S552" s="229"/>
      <c r="T552" s="229"/>
      <c r="U552" s="255"/>
      <c r="V552" s="65"/>
      <c r="W552" s="65"/>
      <c r="X552" s="65"/>
      <c r="Y552" s="65"/>
      <c r="Z552" s="111"/>
    </row>
    <row r="553" s="3" customFormat="true" ht="24.75" hidden="false" customHeight="true" outlineLevel="0" collapsed="false">
      <c r="A553" s="218" t="n">
        <v>27</v>
      </c>
      <c r="B553" s="229"/>
      <c r="C553" s="229"/>
      <c r="D553" s="229"/>
      <c r="E553" s="229"/>
      <c r="F553" s="229"/>
      <c r="G553" s="229"/>
      <c r="H553" s="229"/>
      <c r="I553" s="229"/>
      <c r="J553" s="229"/>
      <c r="K553" s="229"/>
      <c r="L553" s="229"/>
      <c r="M553" s="229"/>
      <c r="N553" s="229"/>
      <c r="O553" s="229"/>
      <c r="P553" s="229"/>
      <c r="Q553" s="229"/>
      <c r="R553" s="229"/>
      <c r="S553" s="229"/>
      <c r="T553" s="229"/>
      <c r="U553" s="255"/>
      <c r="V553" s="65"/>
      <c r="W553" s="65"/>
      <c r="X553" s="65"/>
      <c r="Y553" s="65"/>
      <c r="Z553" s="111"/>
    </row>
    <row r="554" s="3" customFormat="true" ht="24.75" hidden="false" customHeight="true" outlineLevel="0" collapsed="false">
      <c r="A554" s="218" t="n">
        <v>28</v>
      </c>
      <c r="B554" s="229"/>
      <c r="C554" s="229"/>
      <c r="D554" s="229"/>
      <c r="E554" s="229"/>
      <c r="F554" s="229"/>
      <c r="G554" s="229"/>
      <c r="H554" s="229"/>
      <c r="I554" s="229"/>
      <c r="J554" s="229"/>
      <c r="K554" s="229"/>
      <c r="L554" s="229"/>
      <c r="M554" s="229"/>
      <c r="N554" s="229"/>
      <c r="O554" s="229"/>
      <c r="P554" s="229"/>
      <c r="Q554" s="229"/>
      <c r="R554" s="229"/>
      <c r="S554" s="229"/>
      <c r="T554" s="97"/>
      <c r="U554" s="86"/>
      <c r="V554" s="65"/>
      <c r="W554" s="65"/>
      <c r="X554" s="65"/>
      <c r="Y554" s="65"/>
      <c r="Z554" s="111"/>
    </row>
    <row r="555" s="3" customFormat="true" ht="24.75" hidden="false" customHeight="true" outlineLevel="0" collapsed="false">
      <c r="A555" s="218" t="n">
        <v>29</v>
      </c>
      <c r="B555" s="229"/>
      <c r="C555" s="229"/>
      <c r="D555" s="229"/>
      <c r="E555" s="229"/>
      <c r="F555" s="229"/>
      <c r="G555" s="229"/>
      <c r="H555" s="229"/>
      <c r="I555" s="229"/>
      <c r="J555" s="229"/>
      <c r="K555" s="229"/>
      <c r="L555" s="229"/>
      <c r="M555" s="229"/>
      <c r="N555" s="229"/>
      <c r="O555" s="229"/>
      <c r="P555" s="229"/>
      <c r="Q555" s="229"/>
      <c r="R555" s="229"/>
      <c r="S555" s="229"/>
      <c r="T555" s="97"/>
      <c r="U555" s="86"/>
      <c r="V555" s="65"/>
      <c r="W555" s="65"/>
      <c r="X555" s="65"/>
      <c r="Y555" s="65"/>
      <c r="Z555" s="111"/>
    </row>
    <row r="556" s="3" customFormat="true" ht="24.75" hidden="false" customHeight="true" outlineLevel="0" collapsed="false">
      <c r="A556" s="230" t="n">
        <v>30</v>
      </c>
      <c r="B556" s="231"/>
      <c r="C556" s="231"/>
      <c r="D556" s="231"/>
      <c r="E556" s="231"/>
      <c r="F556" s="231"/>
      <c r="G556" s="231"/>
      <c r="H556" s="231"/>
      <c r="I556" s="231"/>
      <c r="J556" s="231"/>
      <c r="K556" s="231"/>
      <c r="L556" s="231"/>
      <c r="M556" s="231"/>
      <c r="N556" s="231"/>
      <c r="O556" s="231"/>
      <c r="P556" s="231"/>
      <c r="Q556" s="231"/>
      <c r="R556" s="231"/>
      <c r="S556" s="231"/>
      <c r="T556" s="232"/>
      <c r="U556" s="233"/>
      <c r="V556" s="65"/>
      <c r="W556" s="65"/>
      <c r="X556" s="65"/>
      <c r="Y556" s="65"/>
      <c r="Z556" s="111"/>
    </row>
    <row r="557" s="3" customFormat="true" ht="24.75" hidden="false" customHeight="true" outlineLevel="0" collapsed="false">
      <c r="A557" s="230" t="n">
        <v>31</v>
      </c>
      <c r="B557" s="231"/>
      <c r="C557" s="231"/>
      <c r="D557" s="231"/>
      <c r="E557" s="231"/>
      <c r="F557" s="231"/>
      <c r="G557" s="231"/>
      <c r="H557" s="231"/>
      <c r="I557" s="231"/>
      <c r="J557" s="231"/>
      <c r="K557" s="231"/>
      <c r="L557" s="231"/>
      <c r="M557" s="231"/>
      <c r="N557" s="231"/>
      <c r="O557" s="231"/>
      <c r="P557" s="231"/>
      <c r="Q557" s="231"/>
      <c r="R557" s="231"/>
      <c r="S557" s="231"/>
      <c r="T557" s="232"/>
      <c r="U557" s="233"/>
      <c r="V557" s="65"/>
      <c r="W557" s="65"/>
      <c r="X557" s="65"/>
      <c r="Y557" s="65"/>
      <c r="Z557" s="111"/>
    </row>
    <row r="558" s="3" customFormat="true" ht="24.75" hidden="false" customHeight="true" outlineLevel="0" collapsed="false">
      <c r="A558" s="230" t="n">
        <v>32</v>
      </c>
      <c r="B558" s="231"/>
      <c r="C558" s="231"/>
      <c r="D558" s="231"/>
      <c r="E558" s="231"/>
      <c r="F558" s="231"/>
      <c r="G558" s="231"/>
      <c r="H558" s="231"/>
      <c r="I558" s="231"/>
      <c r="J558" s="231"/>
      <c r="K558" s="231"/>
      <c r="L558" s="231"/>
      <c r="M558" s="231"/>
      <c r="N558" s="231"/>
      <c r="O558" s="231"/>
      <c r="P558" s="231"/>
      <c r="Q558" s="231"/>
      <c r="R558" s="231"/>
      <c r="S558" s="231"/>
      <c r="T558" s="232"/>
      <c r="U558" s="233"/>
      <c r="V558" s="65"/>
      <c r="W558" s="65"/>
      <c r="X558" s="65"/>
      <c r="Y558" s="65"/>
      <c r="Z558" s="111"/>
    </row>
    <row r="559" s="3" customFormat="true" ht="24.75" hidden="false" customHeight="true" outlineLevel="0" collapsed="false">
      <c r="A559" s="234" t="n">
        <v>33</v>
      </c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  <c r="P559" s="235"/>
      <c r="Q559" s="235"/>
      <c r="R559" s="235"/>
      <c r="S559" s="235"/>
      <c r="T559" s="106"/>
      <c r="U559" s="107"/>
      <c r="V559" s="65"/>
      <c r="W559" s="65"/>
      <c r="X559" s="65"/>
      <c r="Y559" s="65"/>
      <c r="Z559" s="111"/>
    </row>
    <row r="560" s="3" customFormat="true" ht="20.1" hidden="false" customHeight="true" outlineLevel="0" collapsed="false">
      <c r="A560" s="236" t="s">
        <v>21</v>
      </c>
      <c r="B560" s="236"/>
      <c r="C560" s="159" t="s">
        <v>58</v>
      </c>
      <c r="D560" s="159"/>
      <c r="E560" s="159"/>
      <c r="F560" s="159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111"/>
      <c r="U560" s="111"/>
      <c r="V560" s="65"/>
      <c r="W560" s="65"/>
      <c r="X560" s="65"/>
      <c r="Y560" s="65"/>
      <c r="Z560" s="111"/>
    </row>
    <row r="561" s="3" customFormat="true" ht="35.25" hidden="false" customHeight="true" outlineLevel="0" collapsed="false">
      <c r="A561" s="116" t="s">
        <v>79</v>
      </c>
      <c r="B561" s="116"/>
      <c r="C561" s="116"/>
      <c r="D561" s="116"/>
      <c r="E561" s="116"/>
      <c r="H561" s="4" t="s">
        <v>80</v>
      </c>
      <c r="I561" s="4"/>
      <c r="J561" s="4"/>
      <c r="K561" s="5" t="s">
        <v>2</v>
      </c>
      <c r="L561" s="6" t="s">
        <v>81</v>
      </c>
      <c r="M561" s="6"/>
      <c r="N561" s="6"/>
      <c r="O561" s="165"/>
      <c r="P561" s="166"/>
      <c r="Q561" s="166"/>
      <c r="R561" s="166"/>
      <c r="T561" s="8" t="s">
        <v>4</v>
      </c>
      <c r="U561" s="8"/>
      <c r="V561" s="9" t="n">
        <f aca="false">V563/V568</f>
        <v>0.0123050682261209</v>
      </c>
      <c r="W561" s="9" t="n">
        <f aca="false">W563/W568</f>
        <v>0.0123050682261209</v>
      </c>
      <c r="X561" s="9" t="n">
        <f aca="false">AVERAGE(V561,W561)</f>
        <v>0.0123050682261209</v>
      </c>
      <c r="Y561" s="10" t="s">
        <v>5</v>
      </c>
      <c r="Z561" s="11" t="n">
        <f aca="false">ROUND(X561*1440,0)/1440</f>
        <v>0.0125</v>
      </c>
    </row>
    <row r="562" s="3" customFormat="true" ht="10.5" hidden="false" customHeight="true" outlineLevel="0" collapsed="false">
      <c r="O562" s="165"/>
      <c r="P562" s="165"/>
      <c r="Q562" s="165"/>
      <c r="V562" s="9" t="n">
        <f aca="false">B570</f>
        <v>0.236111111111111</v>
      </c>
      <c r="W562" s="9" t="n">
        <f aca="false">C567</f>
        <v>0.236111111111111</v>
      </c>
      <c r="Z562" s="12"/>
    </row>
    <row r="563" s="3" customFormat="true" ht="20.1" hidden="false" customHeight="true" outlineLevel="0" collapsed="false">
      <c r="A563" s="13" t="s">
        <v>6</v>
      </c>
      <c r="B563" s="13"/>
      <c r="C563" s="262" t="s">
        <v>82</v>
      </c>
      <c r="D563" s="262"/>
      <c r="E563" s="262"/>
      <c r="F563" s="15"/>
      <c r="G563" s="15"/>
      <c r="H563" s="15"/>
      <c r="I563" s="15"/>
      <c r="J563" s="15"/>
      <c r="N563" s="16" t="s">
        <v>9</v>
      </c>
      <c r="O563" s="16"/>
      <c r="P563" s="17" t="n">
        <f aca="false">Z561</f>
        <v>0.0125</v>
      </c>
      <c r="Q563" s="17"/>
      <c r="S563" s="16" t="s">
        <v>10</v>
      </c>
      <c r="T563" s="168" t="n">
        <v>0.0486111111111111</v>
      </c>
      <c r="U563" s="168"/>
      <c r="V563" s="9" t="n">
        <f aca="false">V564-V562</f>
        <v>0.701388888888889</v>
      </c>
      <c r="W563" s="9" t="n">
        <f aca="false">W564-W562</f>
        <v>0.701388888888889</v>
      </c>
      <c r="Z563" s="12"/>
    </row>
    <row r="564" s="3" customFormat="true" ht="11.25" hidden="false" customHeight="true" outlineLevel="0" collapsed="false">
      <c r="V564" s="9" t="n">
        <f aca="false">L576</f>
        <v>0.9375</v>
      </c>
      <c r="W564" s="9" t="n">
        <f aca="false">M573</f>
        <v>0.937499999999983</v>
      </c>
      <c r="Z564" s="12"/>
    </row>
    <row r="565" s="3" customFormat="true" ht="20.1" hidden="false" customHeight="true" outlineLevel="0" collapsed="false">
      <c r="A565" s="19" t="s">
        <v>11</v>
      </c>
      <c r="B565" s="20" t="n">
        <v>1</v>
      </c>
      <c r="C565" s="20"/>
      <c r="D565" s="20" t="n">
        <v>2</v>
      </c>
      <c r="E565" s="20"/>
      <c r="F565" s="20" t="n">
        <v>3</v>
      </c>
      <c r="G565" s="20"/>
      <c r="H565" s="20" t="n">
        <v>4</v>
      </c>
      <c r="I565" s="20"/>
      <c r="J565" s="20" t="n">
        <v>5</v>
      </c>
      <c r="K565" s="20"/>
      <c r="L565" s="20" t="n">
        <v>6</v>
      </c>
      <c r="M565" s="20"/>
      <c r="N565" s="20" t="n">
        <v>7</v>
      </c>
      <c r="O565" s="20"/>
      <c r="P565" s="20" t="n">
        <v>8</v>
      </c>
      <c r="Q565" s="20"/>
      <c r="R565" s="20" t="n">
        <v>9</v>
      </c>
      <c r="S565" s="20"/>
      <c r="T565" s="21" t="n">
        <v>10</v>
      </c>
      <c r="U565" s="21"/>
      <c r="Z565" s="12"/>
    </row>
    <row r="566" s="3" customFormat="true" ht="20.1" hidden="false" customHeight="true" outlineLevel="0" collapsed="false">
      <c r="A566" s="19"/>
      <c r="B566" s="22" t="s">
        <v>83</v>
      </c>
      <c r="C566" s="22" t="s">
        <v>81</v>
      </c>
      <c r="D566" s="22" t="s">
        <v>83</v>
      </c>
      <c r="E566" s="22" t="s">
        <v>81</v>
      </c>
      <c r="F566" s="22" t="s">
        <v>83</v>
      </c>
      <c r="G566" s="22" t="s">
        <v>81</v>
      </c>
      <c r="H566" s="22" t="s">
        <v>83</v>
      </c>
      <c r="I566" s="22" t="s">
        <v>81</v>
      </c>
      <c r="J566" s="22" t="s">
        <v>83</v>
      </c>
      <c r="K566" s="22" t="s">
        <v>81</v>
      </c>
      <c r="L566" s="22" t="s">
        <v>83</v>
      </c>
      <c r="M566" s="22" t="s">
        <v>81</v>
      </c>
      <c r="N566" s="22" t="s">
        <v>83</v>
      </c>
      <c r="O566" s="22"/>
      <c r="P566" s="22"/>
      <c r="Q566" s="22"/>
      <c r="R566" s="22"/>
      <c r="S566" s="22"/>
      <c r="T566" s="22"/>
      <c r="U566" s="24"/>
      <c r="Z566" s="12"/>
    </row>
    <row r="567" s="3" customFormat="true" ht="24" hidden="false" customHeight="true" outlineLevel="0" collapsed="false">
      <c r="A567" s="263" t="n">
        <v>1</v>
      </c>
      <c r="B567" s="264"/>
      <c r="C567" s="265" t="n">
        <v>0.236111111111111</v>
      </c>
      <c r="D567" s="266" t="n">
        <v>0.309027777777778</v>
      </c>
      <c r="E567" s="267" t="n">
        <v>0.359027777777778</v>
      </c>
      <c r="F567" s="268" t="n">
        <v>0.43125</v>
      </c>
      <c r="G567" s="269" t="n">
        <v>0.484027777777778</v>
      </c>
      <c r="H567" s="268" t="n">
        <v>0.560416666666666</v>
      </c>
      <c r="I567" s="269" t="n">
        <v>0.613194444444445</v>
      </c>
      <c r="J567" s="270" t="n">
        <v>0.6875</v>
      </c>
      <c r="K567" s="271" t="n">
        <v>0.743055555555556</v>
      </c>
      <c r="L567" s="268" t="n">
        <v>0.816666666666667</v>
      </c>
      <c r="M567" s="269" t="n">
        <v>0.86666666666667</v>
      </c>
      <c r="N567" s="269"/>
      <c r="O567" s="22"/>
      <c r="P567" s="31"/>
      <c r="Q567" s="31"/>
      <c r="R567" s="46"/>
      <c r="S567" s="47"/>
      <c r="T567" s="44"/>
      <c r="U567" s="32"/>
      <c r="V567" s="122" t="n">
        <f aca="false">COUNTA(B567:U599)</f>
        <v>114</v>
      </c>
      <c r="W567" s="171" t="n">
        <f aca="false">V567/15/2</f>
        <v>3.8</v>
      </c>
      <c r="Z567" s="12"/>
    </row>
    <row r="568" s="3" customFormat="true" ht="24" hidden="false" customHeight="true" outlineLevel="0" collapsed="false">
      <c r="A568" s="263" t="n">
        <v>2</v>
      </c>
      <c r="B568" s="272"/>
      <c r="C568" s="271" t="n">
        <v>0.25</v>
      </c>
      <c r="D568" s="273" t="n">
        <v>0.319444444444445</v>
      </c>
      <c r="E568" s="269" t="n">
        <v>0.372222222222222</v>
      </c>
      <c r="F568" s="269" t="n">
        <v>0.444444444444445</v>
      </c>
      <c r="G568" s="269" t="n">
        <v>0.497222222222222</v>
      </c>
      <c r="H568" s="269" t="n">
        <v>0.573611111111111</v>
      </c>
      <c r="I568" s="269" t="n">
        <v>0.62638888888889</v>
      </c>
      <c r="J568" s="271" t="n">
        <v>0.700694444444444</v>
      </c>
      <c r="K568" s="271" t="n">
        <v>0.75625</v>
      </c>
      <c r="L568" s="269" t="n">
        <v>0.829861111111111</v>
      </c>
      <c r="M568" s="269" t="n">
        <v>0.878472222222222</v>
      </c>
      <c r="N568" s="269"/>
      <c r="O568" s="22"/>
      <c r="P568" s="31"/>
      <c r="Q568" s="31"/>
      <c r="R568" s="46"/>
      <c r="S568" s="47"/>
      <c r="T568" s="44"/>
      <c r="U568" s="32"/>
      <c r="V568" s="39" t="n">
        <f aca="false">COUNTA(B567:B599,D567:D599,F567:F599,H567:H599,J567:J599,L567:L599,N567:N599,P567:P599,R567:R599,T567:T599)</f>
        <v>57</v>
      </c>
      <c r="W568" s="39" t="n">
        <f aca="false">COUNTA(C567:C599,E567:E599,G567:G599,I567:I599,K567:K599,M567:M599,O567:O599,Q567:Q599,S567:S599,U567:U599)</f>
        <v>57</v>
      </c>
      <c r="Y568" s="3" t="n">
        <f aca="false">(V568+W568)/2</f>
        <v>57</v>
      </c>
      <c r="Z568" s="12"/>
    </row>
    <row r="569" s="3" customFormat="true" ht="24" hidden="false" customHeight="true" outlineLevel="0" collapsed="false">
      <c r="A569" s="263" t="n">
        <v>3</v>
      </c>
      <c r="B569" s="271"/>
      <c r="C569" s="265" t="n">
        <v>0.263888888888889</v>
      </c>
      <c r="D569" s="266" t="n">
        <v>0.329861111111111</v>
      </c>
      <c r="E569" s="267" t="n">
        <v>0.385416666666667</v>
      </c>
      <c r="F569" s="268" t="n">
        <v>0.45763888888889</v>
      </c>
      <c r="G569" s="269" t="n">
        <v>0.510416666666666</v>
      </c>
      <c r="H569" s="268" t="n">
        <v>0.586805555555556</v>
      </c>
      <c r="I569" s="269" t="n">
        <v>0.639583333333335</v>
      </c>
      <c r="J569" s="270" t="n">
        <v>0.713194444444445</v>
      </c>
      <c r="K569" s="271" t="n">
        <v>0.769444444444444</v>
      </c>
      <c r="L569" s="268" t="n">
        <v>0.843055555555556</v>
      </c>
      <c r="M569" s="269" t="n">
        <v>0.890277777777774</v>
      </c>
      <c r="N569" s="269"/>
      <c r="O569" s="22"/>
      <c r="P569" s="31"/>
      <c r="Q569" s="31"/>
      <c r="R569" s="46"/>
      <c r="S569" s="47"/>
      <c r="T569" s="44"/>
      <c r="U569" s="32"/>
      <c r="Y569" s="25" t="s">
        <v>17</v>
      </c>
      <c r="Z569" s="12"/>
    </row>
    <row r="570" s="3" customFormat="true" ht="24" hidden="false" customHeight="true" outlineLevel="0" collapsed="false">
      <c r="A570" s="263" t="n">
        <v>4</v>
      </c>
      <c r="B570" s="271" t="n">
        <v>0.236111111111111</v>
      </c>
      <c r="C570" s="271" t="n">
        <v>0.277777777777778</v>
      </c>
      <c r="D570" s="271" t="n">
        <v>0.342361111111111</v>
      </c>
      <c r="E570" s="269" t="n">
        <v>0.398611111111111</v>
      </c>
      <c r="F570" s="269" t="n">
        <v>0.470833333333335</v>
      </c>
      <c r="G570" s="269" t="n">
        <v>0.523611111111111</v>
      </c>
      <c r="H570" s="269" t="n">
        <v>0.600000000000001</v>
      </c>
      <c r="I570" s="269" t="n">
        <v>0.65277777777778</v>
      </c>
      <c r="J570" s="271" t="n">
        <v>0.725</v>
      </c>
      <c r="K570" s="271" t="n">
        <v>0.782638888888889</v>
      </c>
      <c r="L570" s="269" t="n">
        <v>0.85625</v>
      </c>
      <c r="M570" s="269" t="n">
        <v>0.902083333333327</v>
      </c>
      <c r="N570" s="274"/>
      <c r="O570" s="22"/>
      <c r="P570" s="31"/>
      <c r="Q570" s="31"/>
      <c r="R570" s="46"/>
      <c r="S570" s="47"/>
      <c r="T570" s="44"/>
      <c r="U570" s="32"/>
      <c r="V570" s="25" t="s">
        <v>68</v>
      </c>
      <c r="W570" s="25" t="s">
        <v>69</v>
      </c>
      <c r="Z570" s="12"/>
    </row>
    <row r="571" s="3" customFormat="true" ht="24" hidden="false" customHeight="true" outlineLevel="0" collapsed="false">
      <c r="A571" s="263" t="n">
        <v>5</v>
      </c>
      <c r="B571" s="271" t="n">
        <v>0.245138888888889</v>
      </c>
      <c r="C571" s="265" t="n">
        <v>0.290277777777778</v>
      </c>
      <c r="D571" s="270" t="n">
        <v>0.355555555555556</v>
      </c>
      <c r="E571" s="267" t="n">
        <v>0.411111111111111</v>
      </c>
      <c r="F571" s="268" t="n">
        <v>0.48402777777778</v>
      </c>
      <c r="G571" s="269" t="n">
        <v>0.536805555555556</v>
      </c>
      <c r="H571" s="268" t="n">
        <v>0.613194444444446</v>
      </c>
      <c r="I571" s="269" t="n">
        <v>0.665972222222225</v>
      </c>
      <c r="J571" s="270" t="n">
        <v>0.736805555555556</v>
      </c>
      <c r="K571" s="271" t="n">
        <v>0.795833333333334</v>
      </c>
      <c r="L571" s="268" t="n">
        <v>0.869444444444444</v>
      </c>
      <c r="M571" s="269" t="n">
        <v>0.913888888888879</v>
      </c>
      <c r="N571" s="275"/>
      <c r="O571" s="22"/>
      <c r="P571" s="31"/>
      <c r="Q571" s="31"/>
      <c r="R571" s="46"/>
      <c r="S571" s="47"/>
      <c r="T571" s="44"/>
      <c r="U571" s="32"/>
      <c r="V571" s="41" t="n">
        <f aca="false">L572-L571</f>
        <v>0.0125</v>
      </c>
      <c r="W571" s="41" t="n">
        <f aca="false">M569-M568</f>
        <v>0.0118055555555556</v>
      </c>
      <c r="Z571" s="12"/>
    </row>
    <row r="572" s="3" customFormat="true" ht="24" hidden="false" customHeight="true" outlineLevel="0" collapsed="false">
      <c r="A572" s="263" t="n">
        <v>6</v>
      </c>
      <c r="B572" s="271" t="n">
        <v>0.253472222222222</v>
      </c>
      <c r="C572" s="271" t="n">
        <v>0.3</v>
      </c>
      <c r="D572" s="271" t="n">
        <v>0.36875</v>
      </c>
      <c r="E572" s="269" t="n">
        <v>0.423611111111111</v>
      </c>
      <c r="F572" s="269" t="n">
        <v>0.497222222222225</v>
      </c>
      <c r="G572" s="269" t="n">
        <v>0.55</v>
      </c>
      <c r="H572" s="269" t="n">
        <v>0.626388888888891</v>
      </c>
      <c r="I572" s="269" t="n">
        <v>0.67916666666667</v>
      </c>
      <c r="J572" s="271" t="n">
        <v>0.75</v>
      </c>
      <c r="K572" s="271" t="n">
        <v>0.807638888888889</v>
      </c>
      <c r="L572" s="269" t="n">
        <v>0.881944444444445</v>
      </c>
      <c r="M572" s="269" t="n">
        <v>0.925694444444431</v>
      </c>
      <c r="N572" s="275"/>
      <c r="O572" s="22"/>
      <c r="P572" s="31"/>
      <c r="Q572" s="31"/>
      <c r="R572" s="46"/>
      <c r="S572" s="47"/>
      <c r="T572" s="44"/>
      <c r="U572" s="32"/>
      <c r="V572" s="41" t="n">
        <f aca="false">L573-L572</f>
        <v>0.0138888888888889</v>
      </c>
      <c r="W572" s="41" t="n">
        <f aca="false">M570-M569</f>
        <v>0.0118055555555556</v>
      </c>
      <c r="Z572" s="12"/>
    </row>
    <row r="573" s="3" customFormat="true" ht="24" hidden="false" customHeight="true" outlineLevel="0" collapsed="false">
      <c r="A573" s="263" t="n">
        <v>7</v>
      </c>
      <c r="B573" s="271" t="n">
        <v>0.2625</v>
      </c>
      <c r="C573" s="265" t="n">
        <v>0.309722222222222</v>
      </c>
      <c r="D573" s="270" t="n">
        <v>0.381944444444444</v>
      </c>
      <c r="E573" s="267" t="n">
        <v>0.436111111111111</v>
      </c>
      <c r="F573" s="268" t="n">
        <v>0.509027777777778</v>
      </c>
      <c r="G573" s="269" t="n">
        <v>0.561805555555556</v>
      </c>
      <c r="H573" s="268" t="n">
        <v>0.638194444444444</v>
      </c>
      <c r="I573" s="269" t="n">
        <v>0.691666666666667</v>
      </c>
      <c r="J573" s="270" t="n">
        <v>0.763888888888889</v>
      </c>
      <c r="K573" s="271" t="n">
        <v>0.819444444444444</v>
      </c>
      <c r="L573" s="268" t="n">
        <v>0.895833333333333</v>
      </c>
      <c r="M573" s="269" t="n">
        <v>0.937499999999983</v>
      </c>
      <c r="N573" s="275"/>
      <c r="O573" s="22"/>
      <c r="P573" s="31"/>
      <c r="Q573" s="31"/>
      <c r="R573" s="46"/>
      <c r="S573" s="47"/>
      <c r="T573" s="44"/>
      <c r="U573" s="32"/>
      <c r="V573" s="41" t="n">
        <f aca="false">L574-L573</f>
        <v>0.0138888888888889</v>
      </c>
      <c r="W573" s="41" t="n">
        <f aca="false">M571-M570</f>
        <v>0.0118055555555556</v>
      </c>
      <c r="Z573" s="12"/>
      <c r="AA573" s="25" t="s">
        <v>84</v>
      </c>
    </row>
    <row r="574" s="3" customFormat="true" ht="24" hidden="false" customHeight="true" outlineLevel="0" collapsed="false">
      <c r="A574" s="263" t="n">
        <v>8</v>
      </c>
      <c r="B574" s="271" t="n">
        <v>0.275</v>
      </c>
      <c r="C574" s="271" t="n">
        <v>0.320833333333334</v>
      </c>
      <c r="D574" s="271" t="n">
        <v>0.394444444444444</v>
      </c>
      <c r="E574" s="269" t="n">
        <v>0.448611111111111</v>
      </c>
      <c r="F574" s="269" t="n">
        <v>0.521527777777778</v>
      </c>
      <c r="G574" s="269" t="n">
        <v>0.574305555555556</v>
      </c>
      <c r="H574" s="269" t="n">
        <v>0.649999999999998</v>
      </c>
      <c r="I574" s="269" t="n">
        <v>0.703472222222222</v>
      </c>
      <c r="J574" s="271" t="n">
        <v>0.777777777777777</v>
      </c>
      <c r="K574" s="271" t="n">
        <v>0.831249999999999</v>
      </c>
      <c r="L574" s="269" t="n">
        <v>0.909722222222222</v>
      </c>
      <c r="M574" s="267"/>
      <c r="N574" s="275"/>
      <c r="O574" s="22"/>
      <c r="P574" s="31"/>
      <c r="Q574" s="31"/>
      <c r="R574" s="46"/>
      <c r="S574" s="47"/>
      <c r="T574" s="44"/>
      <c r="U574" s="32"/>
      <c r="V574" s="41"/>
      <c r="W574" s="41"/>
      <c r="Z574" s="12"/>
      <c r="AA574" s="25" t="s">
        <v>84</v>
      </c>
    </row>
    <row r="575" s="3" customFormat="true" ht="24" hidden="false" customHeight="true" outlineLevel="0" collapsed="false">
      <c r="A575" s="276" t="n">
        <v>9</v>
      </c>
      <c r="B575" s="273" t="n">
        <v>0.288194444444445</v>
      </c>
      <c r="C575" s="265" t="n">
        <v>0.333333333333335</v>
      </c>
      <c r="D575" s="270" t="n">
        <v>0.406944444444445</v>
      </c>
      <c r="E575" s="267" t="n">
        <v>0.460416666666667</v>
      </c>
      <c r="F575" s="268" t="n">
        <v>0.534027777777778</v>
      </c>
      <c r="G575" s="269" t="n">
        <v>0.586805555555555</v>
      </c>
      <c r="H575" s="268" t="n">
        <v>0.661805555555551</v>
      </c>
      <c r="I575" s="269" t="n">
        <v>0.715972222222222</v>
      </c>
      <c r="J575" s="270" t="n">
        <v>0.790277777777778</v>
      </c>
      <c r="K575" s="271" t="n">
        <v>0.843055555555554</v>
      </c>
      <c r="L575" s="268" t="n">
        <v>0.923611111111111</v>
      </c>
      <c r="M575" s="267"/>
      <c r="N575" s="275"/>
      <c r="O575" s="31"/>
      <c r="P575" s="31"/>
      <c r="Q575" s="31"/>
      <c r="R575" s="46"/>
      <c r="S575" s="47"/>
      <c r="T575" s="44"/>
      <c r="U575" s="32"/>
      <c r="V575" s="41"/>
      <c r="W575" s="41"/>
      <c r="Z575" s="12"/>
      <c r="AA575" s="25" t="s">
        <v>84</v>
      </c>
    </row>
    <row r="576" s="3" customFormat="true" ht="24" hidden="false" customHeight="true" outlineLevel="0" collapsed="false">
      <c r="A576" s="276" t="n">
        <v>10</v>
      </c>
      <c r="B576" s="273" t="n">
        <v>0.298611111111111</v>
      </c>
      <c r="C576" s="271" t="n">
        <v>0.345833333333335</v>
      </c>
      <c r="D576" s="271" t="n">
        <v>0.419444444444445</v>
      </c>
      <c r="E576" s="269" t="n">
        <v>0.472222222222222</v>
      </c>
      <c r="F576" s="269" t="n">
        <v>0.547222222222222</v>
      </c>
      <c r="G576" s="269" t="n">
        <v>0.6</v>
      </c>
      <c r="H576" s="269" t="n">
        <v>0.674305555555556</v>
      </c>
      <c r="I576" s="269" t="n">
        <v>0.729166666666667</v>
      </c>
      <c r="J576" s="271" t="n">
        <v>0.803472222222222</v>
      </c>
      <c r="K576" s="271" t="n">
        <v>0.854861111111109</v>
      </c>
      <c r="L576" s="269" t="n">
        <v>0.9375</v>
      </c>
      <c r="M576" s="267"/>
      <c r="N576" s="275"/>
      <c r="O576" s="31"/>
      <c r="P576" s="31"/>
      <c r="Q576" s="31"/>
      <c r="R576" s="44"/>
      <c r="S576" s="47"/>
      <c r="T576" s="44"/>
      <c r="U576" s="32"/>
      <c r="V576" s="41"/>
      <c r="W576" s="41"/>
      <c r="Z576" s="12"/>
    </row>
    <row r="577" s="3" customFormat="true" ht="24" hidden="false" customHeight="true" outlineLevel="0" collapsed="false">
      <c r="A577" s="276" t="n">
        <v>11</v>
      </c>
      <c r="B577" s="31"/>
      <c r="C577" s="31"/>
      <c r="D577" s="31"/>
      <c r="E577" s="31"/>
      <c r="F577" s="55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46"/>
      <c r="S577" s="47"/>
      <c r="T577" s="44"/>
      <c r="U577" s="32"/>
      <c r="V577" s="41"/>
      <c r="W577" s="41"/>
      <c r="Z577" s="12"/>
    </row>
    <row r="578" s="3" customFormat="true" ht="24" hidden="false" customHeight="true" outlineLevel="0" collapsed="false">
      <c r="A578" s="276" t="n">
        <v>12</v>
      </c>
      <c r="B578" s="31"/>
      <c r="C578" s="31"/>
      <c r="D578" s="31"/>
      <c r="E578" s="31"/>
      <c r="F578" s="55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46"/>
      <c r="S578" s="47"/>
      <c r="T578" s="44"/>
      <c r="U578" s="32"/>
      <c r="V578" s="41"/>
      <c r="W578" s="41"/>
      <c r="Z578" s="12"/>
    </row>
    <row r="579" s="3" customFormat="true" ht="24" hidden="false" customHeight="true" outlineLevel="0" collapsed="false">
      <c r="A579" s="276" t="n">
        <v>13</v>
      </c>
      <c r="B579" s="31"/>
      <c r="C579" s="31"/>
      <c r="D579" s="31"/>
      <c r="E579" s="31"/>
      <c r="F579" s="55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46"/>
      <c r="S579" s="47"/>
      <c r="T579" s="44"/>
      <c r="U579" s="32"/>
      <c r="V579" s="41"/>
      <c r="Z579" s="12"/>
    </row>
    <row r="580" s="3" customFormat="true" ht="24" hidden="false" customHeight="true" outlineLevel="0" collapsed="false">
      <c r="A580" s="276" t="n">
        <v>14</v>
      </c>
      <c r="B580" s="277"/>
      <c r="C580" s="277"/>
      <c r="D580" s="277"/>
      <c r="E580" s="277"/>
      <c r="F580" s="277"/>
      <c r="G580" s="277"/>
      <c r="H580" s="277"/>
      <c r="I580" s="277"/>
      <c r="J580" s="277"/>
      <c r="K580" s="277"/>
      <c r="L580" s="277"/>
      <c r="M580" s="277"/>
      <c r="N580" s="31"/>
      <c r="O580" s="31"/>
      <c r="P580" s="31"/>
      <c r="Q580" s="31"/>
      <c r="R580" s="46"/>
      <c r="S580" s="47"/>
      <c r="T580" s="44"/>
      <c r="U580" s="32"/>
      <c r="V580" s="41"/>
      <c r="Z580" s="12"/>
    </row>
    <row r="581" s="3" customFormat="true" ht="24" hidden="false" customHeight="true" outlineLevel="0" collapsed="false">
      <c r="A581" s="276" t="n">
        <v>15</v>
      </c>
      <c r="B581" s="277"/>
      <c r="C581" s="277"/>
      <c r="D581" s="277"/>
      <c r="E581" s="277"/>
      <c r="F581" s="277"/>
      <c r="G581" s="277"/>
      <c r="H581" s="277"/>
      <c r="I581" s="277"/>
      <c r="J581" s="277"/>
      <c r="K581" s="277"/>
      <c r="L581" s="277"/>
      <c r="M581" s="277"/>
      <c r="N581" s="31"/>
      <c r="O581" s="31"/>
      <c r="P581" s="31"/>
      <c r="Q581" s="31"/>
      <c r="R581" s="46"/>
      <c r="S581" s="47"/>
      <c r="T581" s="44"/>
      <c r="U581" s="32"/>
      <c r="Z581" s="12"/>
    </row>
    <row r="582" s="3" customFormat="true" ht="24" hidden="false" customHeight="true" outlineLevel="0" collapsed="false">
      <c r="A582" s="276" t="n">
        <v>16</v>
      </c>
      <c r="B582" s="277"/>
      <c r="C582" s="277"/>
      <c r="D582" s="277"/>
      <c r="E582" s="277"/>
      <c r="F582" s="277"/>
      <c r="G582" s="277"/>
      <c r="H582" s="277"/>
      <c r="I582" s="277"/>
      <c r="J582" s="277"/>
      <c r="K582" s="277"/>
      <c r="L582" s="277"/>
      <c r="M582" s="277"/>
      <c r="N582" s="31"/>
      <c r="O582" s="31"/>
      <c r="P582" s="31"/>
      <c r="Q582" s="31"/>
      <c r="R582" s="46"/>
      <c r="S582" s="47"/>
      <c r="T582" s="44"/>
      <c r="U582" s="32"/>
      <c r="Z582" s="12"/>
    </row>
    <row r="583" s="3" customFormat="true" ht="24" hidden="false" customHeight="true" outlineLevel="0" collapsed="false">
      <c r="A583" s="276" t="n">
        <v>17</v>
      </c>
      <c r="B583" s="277"/>
      <c r="C583" s="277"/>
      <c r="D583" s="277"/>
      <c r="E583" s="277"/>
      <c r="F583" s="277"/>
      <c r="G583" s="277"/>
      <c r="H583" s="277"/>
      <c r="I583" s="277"/>
      <c r="J583" s="277"/>
      <c r="K583" s="277"/>
      <c r="L583" s="277"/>
      <c r="M583" s="277"/>
      <c r="N583" s="31"/>
      <c r="O583" s="31"/>
      <c r="P583" s="31"/>
      <c r="Q583" s="31"/>
      <c r="R583" s="46"/>
      <c r="S583" s="47"/>
      <c r="T583" s="44"/>
      <c r="U583" s="32"/>
      <c r="Z583" s="12"/>
    </row>
    <row r="584" s="3" customFormat="true" ht="24" hidden="false" customHeight="true" outlineLevel="0" collapsed="false">
      <c r="A584" s="276" t="n">
        <v>18</v>
      </c>
      <c r="B584" s="277"/>
      <c r="C584" s="277"/>
      <c r="D584" s="277"/>
      <c r="E584" s="277"/>
      <c r="F584" s="277"/>
      <c r="G584" s="277"/>
      <c r="H584" s="277"/>
      <c r="I584" s="277"/>
      <c r="J584" s="277"/>
      <c r="K584" s="277"/>
      <c r="L584" s="277"/>
      <c r="M584" s="277"/>
      <c r="N584" s="31"/>
      <c r="O584" s="31"/>
      <c r="P584" s="31"/>
      <c r="Q584" s="31"/>
      <c r="R584" s="46"/>
      <c r="S584" s="47"/>
      <c r="T584" s="44"/>
      <c r="U584" s="32"/>
      <c r="Z584" s="12"/>
    </row>
    <row r="585" s="3" customFormat="true" ht="24" hidden="false" customHeight="true" outlineLevel="0" collapsed="false">
      <c r="A585" s="276" t="n">
        <v>19</v>
      </c>
      <c r="B585" s="277"/>
      <c r="C585" s="277"/>
      <c r="D585" s="277"/>
      <c r="E585" s="277"/>
      <c r="F585" s="277"/>
      <c r="G585" s="277"/>
      <c r="H585" s="277"/>
      <c r="I585" s="277"/>
      <c r="J585" s="277"/>
      <c r="K585" s="277"/>
      <c r="L585" s="277"/>
      <c r="M585" s="277"/>
      <c r="N585" s="31"/>
      <c r="O585" s="31"/>
      <c r="P585" s="31"/>
      <c r="Q585" s="31"/>
      <c r="R585" s="22"/>
      <c r="S585" s="47"/>
      <c r="T585" s="44"/>
      <c r="U585" s="32"/>
      <c r="Z585" s="12"/>
    </row>
    <row r="586" s="3" customFormat="true" ht="24" hidden="false" customHeight="true" outlineLevel="0" collapsed="false">
      <c r="A586" s="276" t="n">
        <v>20</v>
      </c>
      <c r="B586" s="277"/>
      <c r="C586" s="277"/>
      <c r="D586" s="277"/>
      <c r="E586" s="277"/>
      <c r="F586" s="277"/>
      <c r="G586" s="277"/>
      <c r="H586" s="277"/>
      <c r="I586" s="277"/>
      <c r="J586" s="277"/>
      <c r="K586" s="277"/>
      <c r="L586" s="277"/>
      <c r="M586" s="277"/>
      <c r="N586" s="31"/>
      <c r="O586" s="31"/>
      <c r="P586" s="31"/>
      <c r="Q586" s="31"/>
      <c r="R586" s="22"/>
      <c r="S586" s="44"/>
      <c r="T586" s="44"/>
      <c r="U586" s="32"/>
      <c r="Z586" s="12"/>
    </row>
    <row r="587" s="3" customFormat="true" ht="24" hidden="false" customHeight="true" outlineLevel="0" collapsed="false">
      <c r="A587" s="276" t="n">
        <v>21</v>
      </c>
      <c r="B587" s="277"/>
      <c r="C587" s="277"/>
      <c r="D587" s="277"/>
      <c r="E587" s="277"/>
      <c r="F587" s="277"/>
      <c r="G587" s="277"/>
      <c r="H587" s="277"/>
      <c r="I587" s="277"/>
      <c r="J587" s="277"/>
      <c r="K587" s="277"/>
      <c r="L587" s="277"/>
      <c r="M587" s="277"/>
      <c r="N587" s="44"/>
      <c r="O587" s="44"/>
      <c r="P587" s="44"/>
      <c r="Q587" s="44"/>
      <c r="R587" s="44"/>
      <c r="S587" s="44"/>
      <c r="T587" s="44"/>
      <c r="U587" s="32"/>
      <c r="Z587" s="12"/>
    </row>
    <row r="588" s="3" customFormat="true" ht="24" hidden="false" customHeight="true" outlineLevel="0" collapsed="false">
      <c r="A588" s="276" t="n">
        <v>22</v>
      </c>
      <c r="B588" s="277"/>
      <c r="C588" s="277"/>
      <c r="D588" s="277"/>
      <c r="E588" s="277"/>
      <c r="F588" s="277"/>
      <c r="G588" s="277"/>
      <c r="H588" s="277"/>
      <c r="I588" s="277"/>
      <c r="J588" s="277"/>
      <c r="K588" s="277"/>
      <c r="L588" s="277"/>
      <c r="M588" s="277"/>
      <c r="N588" s="44"/>
      <c r="O588" s="44"/>
      <c r="P588" s="44"/>
      <c r="Q588" s="44"/>
      <c r="R588" s="44"/>
      <c r="S588" s="44"/>
      <c r="T588" s="44"/>
      <c r="U588" s="32"/>
      <c r="Z588" s="12"/>
    </row>
    <row r="589" s="3" customFormat="true" ht="24" hidden="false" customHeight="true" outlineLevel="0" collapsed="false">
      <c r="A589" s="276" t="n">
        <v>23</v>
      </c>
      <c r="B589" s="277"/>
      <c r="C589" s="277"/>
      <c r="D589" s="277"/>
      <c r="E589" s="277"/>
      <c r="F589" s="277"/>
      <c r="G589" s="277"/>
      <c r="H589" s="277"/>
      <c r="I589" s="277"/>
      <c r="J589" s="277"/>
      <c r="K589" s="277"/>
      <c r="L589" s="277"/>
      <c r="M589" s="277"/>
      <c r="N589" s="44"/>
      <c r="O589" s="44"/>
      <c r="P589" s="44"/>
      <c r="Q589" s="44"/>
      <c r="R589" s="44"/>
      <c r="S589" s="44"/>
      <c r="T589" s="44"/>
      <c r="U589" s="32"/>
      <c r="Z589" s="12"/>
    </row>
    <row r="590" s="3" customFormat="true" ht="24" hidden="false" customHeight="true" outlineLevel="0" collapsed="false">
      <c r="A590" s="276" t="n">
        <v>24</v>
      </c>
      <c r="B590" s="277"/>
      <c r="C590" s="277"/>
      <c r="D590" s="277"/>
      <c r="E590" s="277"/>
      <c r="F590" s="277"/>
      <c r="G590" s="277"/>
      <c r="H590" s="277"/>
      <c r="I590" s="277"/>
      <c r="J590" s="277"/>
      <c r="K590" s="277"/>
      <c r="L590" s="277"/>
      <c r="M590" s="277"/>
      <c r="N590" s="44"/>
      <c r="O590" s="44"/>
      <c r="P590" s="44"/>
      <c r="Q590" s="44"/>
      <c r="R590" s="44"/>
      <c r="S590" s="44"/>
      <c r="T590" s="44"/>
      <c r="U590" s="32"/>
      <c r="Z590" s="12"/>
    </row>
    <row r="591" s="3" customFormat="true" ht="24" hidden="false" customHeight="true" outlineLevel="0" collapsed="false">
      <c r="A591" s="276" t="n">
        <v>25</v>
      </c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32"/>
      <c r="Z591" s="12"/>
    </row>
    <row r="592" s="3" customFormat="true" ht="24" hidden="false" customHeight="true" outlineLevel="0" collapsed="false">
      <c r="A592" s="276" t="n">
        <v>26</v>
      </c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32"/>
      <c r="Z592" s="12"/>
    </row>
    <row r="593" s="3" customFormat="true" ht="24" hidden="false" customHeight="true" outlineLevel="0" collapsed="false">
      <c r="A593" s="276" t="n">
        <v>27</v>
      </c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32"/>
      <c r="Z593" s="12"/>
    </row>
    <row r="594" s="3" customFormat="true" ht="24" hidden="false" customHeight="true" outlineLevel="0" collapsed="false">
      <c r="A594" s="276" t="n">
        <v>28</v>
      </c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32"/>
      <c r="Z594" s="12"/>
    </row>
    <row r="595" s="3" customFormat="true" ht="24" hidden="false" customHeight="true" outlineLevel="0" collapsed="false">
      <c r="A595" s="276" t="n">
        <v>29</v>
      </c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32"/>
      <c r="Z595" s="12"/>
    </row>
    <row r="596" s="3" customFormat="true" ht="24" hidden="false" customHeight="true" outlineLevel="0" collapsed="false">
      <c r="A596" s="276" t="n">
        <v>30</v>
      </c>
      <c r="B596" s="189"/>
      <c r="C596" s="189"/>
      <c r="D596" s="189"/>
      <c r="E596" s="189"/>
      <c r="F596" s="189"/>
      <c r="G596" s="189"/>
      <c r="H596" s="18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90"/>
      <c r="Z596" s="12"/>
    </row>
    <row r="597" s="3" customFormat="true" ht="24" hidden="false" customHeight="true" outlineLevel="0" collapsed="false">
      <c r="A597" s="276" t="n">
        <v>31</v>
      </c>
      <c r="B597" s="189"/>
      <c r="C597" s="189"/>
      <c r="D597" s="189"/>
      <c r="E597" s="189"/>
      <c r="F597" s="189"/>
      <c r="G597" s="189"/>
      <c r="H597" s="18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90"/>
      <c r="Z597" s="12"/>
    </row>
    <row r="598" s="3" customFormat="true" ht="24" hidden="false" customHeight="true" outlineLevel="0" collapsed="false">
      <c r="A598" s="276" t="n">
        <v>32</v>
      </c>
      <c r="B598" s="189"/>
      <c r="C598" s="189"/>
      <c r="D598" s="189"/>
      <c r="E598" s="189"/>
      <c r="F598" s="189"/>
      <c r="G598" s="189"/>
      <c r="H598" s="18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90"/>
      <c r="Z598" s="12"/>
    </row>
    <row r="599" s="3" customFormat="true" ht="24" hidden="false" customHeight="true" outlineLevel="0" collapsed="false">
      <c r="A599" s="278" t="n">
        <v>33</v>
      </c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2"/>
      <c r="Z599" s="12"/>
    </row>
    <row r="600" s="3" customFormat="true" ht="20.1" hidden="false" customHeight="true" outlineLevel="0" collapsed="false">
      <c r="A600" s="53" t="s">
        <v>21</v>
      </c>
      <c r="B600" s="53"/>
      <c r="C600" s="54" t="s">
        <v>85</v>
      </c>
      <c r="D600" s="54"/>
      <c r="E600" s="54"/>
      <c r="F600" s="54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Z600" s="12"/>
    </row>
    <row r="601" customFormat="false" ht="35.25" hidden="false" customHeight="true" outlineLevel="0" collapsed="false">
      <c r="A601" s="134" t="s">
        <v>79</v>
      </c>
      <c r="B601" s="134"/>
      <c r="C601" s="134"/>
      <c r="D601" s="134"/>
      <c r="E601" s="134"/>
      <c r="H601" s="238" t="s">
        <v>80</v>
      </c>
      <c r="I601" s="238"/>
      <c r="J601" s="238"/>
      <c r="K601" s="239" t="s">
        <v>2</v>
      </c>
      <c r="L601" s="240" t="s">
        <v>81</v>
      </c>
      <c r="M601" s="240"/>
      <c r="N601" s="240"/>
      <c r="O601" s="241"/>
      <c r="P601" s="242"/>
      <c r="Q601" s="242"/>
      <c r="R601" s="242"/>
      <c r="T601" s="63" t="s">
        <v>4</v>
      </c>
      <c r="U601" s="63"/>
      <c r="V601" s="279" t="n">
        <f aca="false">V603/V608</f>
        <v>0.0123050682261209</v>
      </c>
      <c r="W601" s="279" t="n">
        <f aca="false">W603/W608</f>
        <v>0.0123050682261209</v>
      </c>
      <c r="X601" s="279" t="n">
        <f aca="false">AVERAGE(V601,W601)</f>
        <v>0.0123050682261209</v>
      </c>
      <c r="Z601" s="237"/>
      <c r="AA601" s="3"/>
      <c r="AB601" s="3"/>
    </row>
    <row r="602" customFormat="false" ht="10.5" hidden="false" customHeight="true" outlineLevel="0" collapsed="false">
      <c r="O602" s="241"/>
      <c r="P602" s="241"/>
      <c r="Q602" s="241"/>
      <c r="T602" s="65"/>
      <c r="U602" s="65"/>
      <c r="V602" s="279" t="n">
        <f aca="false">B610</f>
        <v>0.236111111111111</v>
      </c>
      <c r="W602" s="279" t="n">
        <f aca="false">C607</f>
        <v>0.236111111111111</v>
      </c>
      <c r="Z602" s="237"/>
      <c r="AA602" s="3"/>
      <c r="AB602" s="3"/>
    </row>
    <row r="603" customFormat="false" ht="20.1" hidden="false" customHeight="true" outlineLevel="0" collapsed="false">
      <c r="A603" s="246" t="s">
        <v>6</v>
      </c>
      <c r="B603" s="246"/>
      <c r="C603" s="280" t="s">
        <v>82</v>
      </c>
      <c r="D603" s="280"/>
      <c r="E603" s="280"/>
      <c r="F603" s="281"/>
      <c r="G603" s="281"/>
      <c r="H603" s="281"/>
      <c r="I603" s="281"/>
      <c r="J603" s="281"/>
      <c r="N603" s="248" t="s">
        <v>9</v>
      </c>
      <c r="O603" s="248"/>
      <c r="P603" s="282" t="n">
        <f aca="false">X601</f>
        <v>0.0123050682261209</v>
      </c>
      <c r="Q603" s="282"/>
      <c r="S603" s="248" t="s">
        <v>10</v>
      </c>
      <c r="T603" s="205" t="n">
        <v>0.0486111111111111</v>
      </c>
      <c r="U603" s="205"/>
      <c r="V603" s="279" t="n">
        <f aca="false">V604-V602</f>
        <v>0.701388888888889</v>
      </c>
      <c r="W603" s="279" t="n">
        <f aca="false">W604-W602</f>
        <v>0.701388888888889</v>
      </c>
      <c r="Z603" s="237"/>
      <c r="AA603" s="3"/>
      <c r="AB603" s="3"/>
    </row>
    <row r="604" customFormat="false" ht="11.25" hidden="false" customHeight="true" outlineLevel="0" collapsed="false">
      <c r="T604" s="65"/>
      <c r="U604" s="65"/>
      <c r="V604" s="279" t="n">
        <f aca="false">L616</f>
        <v>0.9375</v>
      </c>
      <c r="W604" s="279" t="n">
        <f aca="false">M613</f>
        <v>0.937499999999983</v>
      </c>
      <c r="Z604" s="237"/>
      <c r="AA604" s="3"/>
      <c r="AB604" s="3"/>
    </row>
    <row r="605" customFormat="false" ht="20.1" hidden="false" customHeight="true" outlineLevel="0" collapsed="false">
      <c r="A605" s="250" t="s">
        <v>11</v>
      </c>
      <c r="B605" s="251" t="n">
        <v>1</v>
      </c>
      <c r="C605" s="251"/>
      <c r="D605" s="251" t="n">
        <v>2</v>
      </c>
      <c r="E605" s="251"/>
      <c r="F605" s="251" t="n">
        <v>3</v>
      </c>
      <c r="G605" s="251"/>
      <c r="H605" s="251" t="n">
        <v>4</v>
      </c>
      <c r="I605" s="251"/>
      <c r="J605" s="251" t="n">
        <v>5</v>
      </c>
      <c r="K605" s="251"/>
      <c r="L605" s="251" t="n">
        <v>6</v>
      </c>
      <c r="M605" s="251"/>
      <c r="N605" s="251" t="n">
        <v>7</v>
      </c>
      <c r="O605" s="251"/>
      <c r="P605" s="251" t="n">
        <v>8</v>
      </c>
      <c r="Q605" s="251"/>
      <c r="R605" s="251" t="n">
        <v>9</v>
      </c>
      <c r="S605" s="251"/>
      <c r="T605" s="73" t="n">
        <v>10</v>
      </c>
      <c r="U605" s="73"/>
      <c r="Z605" s="237"/>
      <c r="AA605" s="3"/>
      <c r="AB605" s="3"/>
    </row>
    <row r="606" customFormat="false" ht="20.1" hidden="false" customHeight="true" outlineLevel="0" collapsed="false">
      <c r="A606" s="250"/>
      <c r="B606" s="283" t="s">
        <v>83</v>
      </c>
      <c r="C606" s="283" t="s">
        <v>81</v>
      </c>
      <c r="D606" s="283" t="s">
        <v>83</v>
      </c>
      <c r="E606" s="283" t="s">
        <v>81</v>
      </c>
      <c r="F606" s="283" t="s">
        <v>83</v>
      </c>
      <c r="G606" s="283" t="s">
        <v>81</v>
      </c>
      <c r="H606" s="283" t="s">
        <v>83</v>
      </c>
      <c r="I606" s="283" t="s">
        <v>81</v>
      </c>
      <c r="J606" s="283" t="s">
        <v>83</v>
      </c>
      <c r="K606" s="283" t="s">
        <v>81</v>
      </c>
      <c r="L606" s="283" t="s">
        <v>83</v>
      </c>
      <c r="M606" s="283" t="s">
        <v>81</v>
      </c>
      <c r="N606" s="283" t="s">
        <v>83</v>
      </c>
      <c r="O606" s="228"/>
      <c r="P606" s="228"/>
      <c r="Q606" s="228"/>
      <c r="R606" s="228"/>
      <c r="S606" s="228"/>
      <c r="T606" s="76"/>
      <c r="U606" s="77"/>
      <c r="Z606" s="237"/>
      <c r="AA606" s="3"/>
      <c r="AB606" s="3"/>
    </row>
    <row r="607" customFormat="false" ht="20.1" hidden="false" customHeight="true" outlineLevel="0" collapsed="false">
      <c r="A607" s="284" t="n">
        <v>1</v>
      </c>
      <c r="B607" s="285"/>
      <c r="C607" s="286" t="n">
        <v>0.236111111111111</v>
      </c>
      <c r="D607" s="287" t="n">
        <v>0.309027777777778</v>
      </c>
      <c r="E607" s="286" t="n">
        <v>0.361111111111112</v>
      </c>
      <c r="F607" s="288" t="n">
        <v>0.43125</v>
      </c>
      <c r="G607" s="289" t="n">
        <v>0.484027777777778</v>
      </c>
      <c r="H607" s="288" t="n">
        <v>0.560416666666666</v>
      </c>
      <c r="I607" s="289" t="n">
        <v>0.613194444444445</v>
      </c>
      <c r="J607" s="290" t="n">
        <v>0.6875</v>
      </c>
      <c r="K607" s="291" t="n">
        <v>0.743055555555556</v>
      </c>
      <c r="L607" s="288" t="n">
        <v>0.816666666666667</v>
      </c>
      <c r="M607" s="289" t="n">
        <v>0.86666666666667</v>
      </c>
      <c r="N607" s="289"/>
      <c r="O607" s="228"/>
      <c r="P607" s="145"/>
      <c r="Q607" s="145"/>
      <c r="R607" s="99"/>
      <c r="S607" s="100"/>
      <c r="T607" s="97"/>
      <c r="U607" s="86"/>
      <c r="V607" s="292" t="n">
        <f aca="false">COUNTA(B607:U639)</f>
        <v>114</v>
      </c>
      <c r="W607" s="293" t="n">
        <f aca="false">V607/15/2</f>
        <v>3.8</v>
      </c>
      <c r="Z607" s="237"/>
      <c r="AA607" s="3"/>
      <c r="AB607" s="3"/>
    </row>
    <row r="608" customFormat="false" ht="20.1" hidden="false" customHeight="true" outlineLevel="0" collapsed="false">
      <c r="A608" s="284" t="n">
        <v>2</v>
      </c>
      <c r="B608" s="294"/>
      <c r="C608" s="289" t="n">
        <v>0.25</v>
      </c>
      <c r="D608" s="295" t="n">
        <v>0.319444444444445</v>
      </c>
      <c r="E608" s="289" t="n">
        <v>0.372916666666668</v>
      </c>
      <c r="F608" s="289" t="n">
        <v>0.444444444444445</v>
      </c>
      <c r="G608" s="289" t="n">
        <v>0.497222222222222</v>
      </c>
      <c r="H608" s="289" t="n">
        <v>0.573611111111111</v>
      </c>
      <c r="I608" s="289" t="n">
        <v>0.62638888888889</v>
      </c>
      <c r="J608" s="291" t="n">
        <v>0.700694444444444</v>
      </c>
      <c r="K608" s="291" t="n">
        <v>0.75625</v>
      </c>
      <c r="L608" s="289" t="n">
        <v>0.829861111111111</v>
      </c>
      <c r="M608" s="289" t="n">
        <v>0.878472222222222</v>
      </c>
      <c r="N608" s="289"/>
      <c r="O608" s="228"/>
      <c r="P608" s="145"/>
      <c r="Q608" s="145"/>
      <c r="R608" s="99"/>
      <c r="S608" s="100"/>
      <c r="T608" s="97"/>
      <c r="U608" s="86"/>
      <c r="V608" s="296" t="n">
        <f aca="false">COUNTA(B607:B639,D607:D639,F607:F639,H607:H639,J607:J639,L607:L639,N607:N639,P607:P639,R607:R639,T607:T639)</f>
        <v>57</v>
      </c>
      <c r="W608" s="296" t="n">
        <f aca="false">COUNTA(C607:C639,E607:E639,G607:G639,I607:I639,K607:K639,M607:M639,O607:O639,Q607:Q639,S607:S639,U607:U639)</f>
        <v>57</v>
      </c>
      <c r="Y608" s="1" t="n">
        <f aca="false">(V608+W608)/2</f>
        <v>57</v>
      </c>
      <c r="Z608" s="237"/>
      <c r="AA608" s="3"/>
      <c r="AB608" s="3"/>
    </row>
    <row r="609" customFormat="false" ht="20.1" hidden="false" customHeight="true" outlineLevel="0" collapsed="false">
      <c r="A609" s="284" t="n">
        <v>3</v>
      </c>
      <c r="B609" s="289"/>
      <c r="C609" s="286" t="n">
        <v>0.263888888888889</v>
      </c>
      <c r="D609" s="287" t="n">
        <v>0.329166666666667</v>
      </c>
      <c r="E609" s="286" t="n">
        <v>0.385416666666667</v>
      </c>
      <c r="F609" s="288" t="n">
        <v>0.45763888888889</v>
      </c>
      <c r="G609" s="289" t="n">
        <v>0.510416666666666</v>
      </c>
      <c r="H609" s="288" t="n">
        <v>0.586805555555556</v>
      </c>
      <c r="I609" s="289" t="n">
        <v>0.639583333333335</v>
      </c>
      <c r="J609" s="290" t="n">
        <v>0.713194444444445</v>
      </c>
      <c r="K609" s="291" t="n">
        <v>0.769444444444444</v>
      </c>
      <c r="L609" s="288" t="n">
        <v>0.843055555555556</v>
      </c>
      <c r="M609" s="289" t="n">
        <v>0.890277777777774</v>
      </c>
      <c r="N609" s="297"/>
      <c r="O609" s="228"/>
      <c r="P609" s="145"/>
      <c r="Q609" s="145"/>
      <c r="R609" s="99"/>
      <c r="S609" s="100"/>
      <c r="T609" s="97"/>
      <c r="U609" s="86"/>
      <c r="Y609" s="298" t="s">
        <v>17</v>
      </c>
      <c r="Z609" s="237"/>
      <c r="AA609" s="3"/>
      <c r="AB609" s="3"/>
    </row>
    <row r="610" customFormat="false" ht="20.1" hidden="false" customHeight="true" outlineLevel="0" collapsed="false">
      <c r="A610" s="284" t="n">
        <v>4</v>
      </c>
      <c r="B610" s="289" t="n">
        <v>0.236111111111111</v>
      </c>
      <c r="C610" s="289" t="n">
        <v>0.277777777777778</v>
      </c>
      <c r="D610" s="289" t="n">
        <v>0.342361111111111</v>
      </c>
      <c r="E610" s="289" t="n">
        <v>0.398611111111111</v>
      </c>
      <c r="F610" s="289" t="n">
        <v>0.470833333333335</v>
      </c>
      <c r="G610" s="289" t="n">
        <v>0.523611111111111</v>
      </c>
      <c r="H610" s="289" t="n">
        <v>0.600000000000001</v>
      </c>
      <c r="I610" s="289" t="n">
        <v>0.65277777777778</v>
      </c>
      <c r="J610" s="291" t="n">
        <v>0.725</v>
      </c>
      <c r="K610" s="291" t="n">
        <v>0.782638888888889</v>
      </c>
      <c r="L610" s="289" t="n">
        <v>0.85625</v>
      </c>
      <c r="M610" s="289" t="n">
        <v>0.902083333333327</v>
      </c>
      <c r="N610" s="299"/>
      <c r="O610" s="228"/>
      <c r="P610" s="145"/>
      <c r="Q610" s="145"/>
      <c r="R610" s="99"/>
      <c r="S610" s="100"/>
      <c r="T610" s="97"/>
      <c r="U610" s="86"/>
      <c r="V610" s="298" t="s">
        <v>68</v>
      </c>
      <c r="W610" s="298" t="s">
        <v>69</v>
      </c>
      <c r="Z610" s="237"/>
      <c r="AA610" s="3"/>
      <c r="AB610" s="3"/>
    </row>
    <row r="611" customFormat="false" ht="20.1" hidden="false" customHeight="true" outlineLevel="0" collapsed="false">
      <c r="A611" s="284" t="n">
        <v>5</v>
      </c>
      <c r="B611" s="289" t="n">
        <v>0.245138888888889</v>
      </c>
      <c r="C611" s="286" t="n">
        <v>0.290277777777778</v>
      </c>
      <c r="D611" s="288" t="n">
        <v>0.355555555555556</v>
      </c>
      <c r="E611" s="286" t="n">
        <v>0.411111111111111</v>
      </c>
      <c r="F611" s="288" t="n">
        <v>0.48402777777778</v>
      </c>
      <c r="G611" s="289" t="n">
        <v>0.536805555555556</v>
      </c>
      <c r="H611" s="288" t="n">
        <v>0.613194444444446</v>
      </c>
      <c r="I611" s="289" t="n">
        <v>0.665972222222225</v>
      </c>
      <c r="J611" s="290" t="n">
        <v>0.736805555555556</v>
      </c>
      <c r="K611" s="291" t="n">
        <v>0.795833333333334</v>
      </c>
      <c r="L611" s="288" t="n">
        <v>0.869444444444444</v>
      </c>
      <c r="M611" s="289" t="n">
        <v>0.913888888888879</v>
      </c>
      <c r="N611" s="300"/>
      <c r="O611" s="228"/>
      <c r="P611" s="145"/>
      <c r="Q611" s="145"/>
      <c r="R611" s="99"/>
      <c r="S611" s="100"/>
      <c r="T611" s="97"/>
      <c r="U611" s="86"/>
      <c r="V611" s="301" t="n">
        <f aca="false">L612-L611</f>
        <v>0.0125</v>
      </c>
      <c r="W611" s="301" t="n">
        <f aca="false">M609-M608</f>
        <v>0.0118055555555556</v>
      </c>
      <c r="Z611" s="237"/>
      <c r="AA611" s="3"/>
      <c r="AB611" s="3"/>
    </row>
    <row r="612" customFormat="false" ht="20.1" hidden="false" customHeight="true" outlineLevel="0" collapsed="false">
      <c r="A612" s="284" t="n">
        <v>6</v>
      </c>
      <c r="B612" s="289" t="n">
        <v>0.253472222222222</v>
      </c>
      <c r="C612" s="289" t="n">
        <v>0.302083333333333</v>
      </c>
      <c r="D612" s="289" t="n">
        <v>0.36875</v>
      </c>
      <c r="E612" s="289" t="n">
        <v>0.423611111111111</v>
      </c>
      <c r="F612" s="289" t="n">
        <v>0.497222222222225</v>
      </c>
      <c r="G612" s="289" t="n">
        <v>0.55</v>
      </c>
      <c r="H612" s="289" t="n">
        <v>0.626388888888891</v>
      </c>
      <c r="I612" s="289" t="n">
        <v>0.67916666666667</v>
      </c>
      <c r="J612" s="291" t="n">
        <v>0.75</v>
      </c>
      <c r="K612" s="291" t="n">
        <v>0.807638888888889</v>
      </c>
      <c r="L612" s="289" t="n">
        <v>0.881944444444445</v>
      </c>
      <c r="M612" s="289" t="n">
        <v>0.925694444444431</v>
      </c>
      <c r="N612" s="300"/>
      <c r="O612" s="228"/>
      <c r="P612" s="145"/>
      <c r="Q612" s="145"/>
      <c r="R612" s="99"/>
      <c r="S612" s="100"/>
      <c r="T612" s="97"/>
      <c r="U612" s="86"/>
      <c r="V612" s="301" t="n">
        <f aca="false">L613-L612</f>
        <v>0.0138888888888889</v>
      </c>
      <c r="W612" s="301" t="n">
        <f aca="false">M610-M609</f>
        <v>0.0118055555555556</v>
      </c>
      <c r="Z612" s="237"/>
      <c r="AB612" s="3"/>
    </row>
    <row r="613" customFormat="false" ht="20.1" hidden="false" customHeight="true" outlineLevel="0" collapsed="false">
      <c r="A613" s="284" t="n">
        <v>7</v>
      </c>
      <c r="B613" s="289" t="n">
        <v>0.2625</v>
      </c>
      <c r="C613" s="286" t="n">
        <v>0.313888888888889</v>
      </c>
      <c r="D613" s="288" t="n">
        <v>0.381944444444444</v>
      </c>
      <c r="E613" s="286" t="n">
        <v>0.436111111111111</v>
      </c>
      <c r="F613" s="288" t="n">
        <v>0.509027777777778</v>
      </c>
      <c r="G613" s="289" t="n">
        <v>0.561805555555556</v>
      </c>
      <c r="H613" s="288" t="n">
        <v>0.638194444444444</v>
      </c>
      <c r="I613" s="289" t="n">
        <v>0.691666666666667</v>
      </c>
      <c r="J613" s="290" t="n">
        <v>0.763888888888889</v>
      </c>
      <c r="K613" s="291" t="n">
        <v>0.819444444444444</v>
      </c>
      <c r="L613" s="288" t="n">
        <v>0.895833333333333</v>
      </c>
      <c r="M613" s="289" t="n">
        <v>0.937499999999983</v>
      </c>
      <c r="N613" s="300"/>
      <c r="O613" s="228"/>
      <c r="P613" s="145"/>
      <c r="Q613" s="145"/>
      <c r="R613" s="99"/>
      <c r="S613" s="100"/>
      <c r="T613" s="97"/>
      <c r="U613" s="86"/>
      <c r="V613" s="301" t="n">
        <f aca="false">L614-L613</f>
        <v>0.0138888888888889</v>
      </c>
      <c r="W613" s="301" t="n">
        <f aca="false">M611-M610</f>
        <v>0.0118055555555556</v>
      </c>
      <c r="Z613" s="237"/>
      <c r="AA613" s="25" t="s">
        <v>84</v>
      </c>
      <c r="AB613" s="3"/>
    </row>
    <row r="614" customFormat="false" ht="20.1" hidden="false" customHeight="true" outlineLevel="0" collapsed="false">
      <c r="A614" s="284" t="n">
        <v>8</v>
      </c>
      <c r="B614" s="289" t="n">
        <v>0.275</v>
      </c>
      <c r="C614" s="289" t="n">
        <v>0.325694444444444</v>
      </c>
      <c r="D614" s="289" t="n">
        <v>0.394444444444444</v>
      </c>
      <c r="E614" s="289" t="n">
        <v>0.448611111111111</v>
      </c>
      <c r="F614" s="289" t="n">
        <v>0.521527777777778</v>
      </c>
      <c r="G614" s="289" t="n">
        <v>0.574305555555556</v>
      </c>
      <c r="H614" s="289" t="n">
        <v>0.649999999999998</v>
      </c>
      <c r="I614" s="289" t="n">
        <v>0.703472222222222</v>
      </c>
      <c r="J614" s="291" t="n">
        <v>0.777777777777777</v>
      </c>
      <c r="K614" s="291" t="n">
        <v>0.831249999999999</v>
      </c>
      <c r="L614" s="289" t="n">
        <v>0.909722222222222</v>
      </c>
      <c r="M614" s="286"/>
      <c r="N614" s="300"/>
      <c r="O614" s="228"/>
      <c r="P614" s="145"/>
      <c r="Q614" s="145"/>
      <c r="R614" s="99"/>
      <c r="S614" s="100"/>
      <c r="T614" s="97"/>
      <c r="U614" s="86"/>
      <c r="V614" s="301"/>
      <c r="W614" s="301"/>
      <c r="Z614" s="237"/>
      <c r="AA614" s="25" t="s">
        <v>84</v>
      </c>
      <c r="AB614" s="3"/>
    </row>
    <row r="615" customFormat="false" ht="20.1" hidden="false" customHeight="true" outlineLevel="0" collapsed="false">
      <c r="A615" s="302" t="n">
        <v>9</v>
      </c>
      <c r="B615" s="295" t="n">
        <v>0.2875</v>
      </c>
      <c r="C615" s="286" t="n">
        <v>0.3375</v>
      </c>
      <c r="D615" s="288" t="n">
        <v>0.406944444444445</v>
      </c>
      <c r="E615" s="286" t="n">
        <v>0.460416666666667</v>
      </c>
      <c r="F615" s="288" t="n">
        <v>0.534027777777778</v>
      </c>
      <c r="G615" s="289" t="n">
        <v>0.586805555555555</v>
      </c>
      <c r="H615" s="288" t="n">
        <v>0.661805555555551</v>
      </c>
      <c r="I615" s="289" t="n">
        <v>0.715972222222222</v>
      </c>
      <c r="J615" s="290" t="n">
        <v>0.790277777777778</v>
      </c>
      <c r="K615" s="291" t="n">
        <v>0.843055555555554</v>
      </c>
      <c r="L615" s="288" t="n">
        <v>0.923611111111111</v>
      </c>
      <c r="M615" s="286"/>
      <c r="N615" s="300"/>
      <c r="O615" s="145"/>
      <c r="P615" s="145"/>
      <c r="Q615" s="145"/>
      <c r="R615" s="99"/>
      <c r="S615" s="100"/>
      <c r="T615" s="97"/>
      <c r="U615" s="86"/>
      <c r="V615" s="301"/>
      <c r="W615" s="301"/>
      <c r="Z615" s="237"/>
      <c r="AA615" s="25" t="s">
        <v>84</v>
      </c>
      <c r="AB615" s="3"/>
    </row>
    <row r="616" customFormat="false" ht="20.1" hidden="false" customHeight="true" outlineLevel="0" collapsed="false">
      <c r="A616" s="302" t="n">
        <v>10</v>
      </c>
      <c r="B616" s="295" t="n">
        <v>0.298611111111111</v>
      </c>
      <c r="C616" s="289" t="n">
        <v>0.349305555555556</v>
      </c>
      <c r="D616" s="289" t="n">
        <v>0.419444444444445</v>
      </c>
      <c r="E616" s="289" t="n">
        <v>0.472222222222222</v>
      </c>
      <c r="F616" s="289" t="n">
        <v>0.547222222222222</v>
      </c>
      <c r="G616" s="289" t="n">
        <v>0.6</v>
      </c>
      <c r="H616" s="289" t="n">
        <v>0.674305555555556</v>
      </c>
      <c r="I616" s="289" t="n">
        <v>0.729166666666667</v>
      </c>
      <c r="J616" s="291" t="n">
        <v>0.803472222222222</v>
      </c>
      <c r="K616" s="291" t="n">
        <v>0.854861111111109</v>
      </c>
      <c r="L616" s="289" t="n">
        <v>0.9375</v>
      </c>
      <c r="M616" s="286"/>
      <c r="N616" s="300"/>
      <c r="O616" s="145"/>
      <c r="P616" s="145"/>
      <c r="Q616" s="85"/>
      <c r="R616" s="97"/>
      <c r="S616" s="100"/>
      <c r="T616" s="97"/>
      <c r="U616" s="86"/>
      <c r="V616" s="301"/>
      <c r="W616" s="301"/>
      <c r="Z616" s="237"/>
      <c r="AA616" s="3"/>
      <c r="AB616" s="3"/>
    </row>
    <row r="617" customFormat="false" ht="20.1" hidden="false" customHeight="true" outlineLevel="0" collapsed="false">
      <c r="A617" s="302" t="n">
        <v>11</v>
      </c>
      <c r="B617" s="145"/>
      <c r="C617" s="145"/>
      <c r="D617" s="85"/>
      <c r="E617" s="145"/>
      <c r="F617" s="303"/>
      <c r="G617" s="145"/>
      <c r="H617" s="145"/>
      <c r="I617" s="145"/>
      <c r="J617" s="145"/>
      <c r="K617" s="145"/>
      <c r="L617" s="145"/>
      <c r="M617" s="145"/>
      <c r="N617" s="85"/>
      <c r="O617" s="145"/>
      <c r="P617" s="145"/>
      <c r="Q617" s="145"/>
      <c r="R617" s="99"/>
      <c r="S617" s="100"/>
      <c r="T617" s="97"/>
      <c r="U617" s="86"/>
      <c r="V617" s="301"/>
      <c r="W617" s="301"/>
      <c r="Z617" s="237"/>
      <c r="AA617" s="3"/>
      <c r="AB617" s="3"/>
    </row>
    <row r="618" customFormat="false" ht="20.1" hidden="false" customHeight="true" outlineLevel="0" collapsed="false">
      <c r="A618" s="302" t="n">
        <v>12</v>
      </c>
      <c r="B618" s="145"/>
      <c r="C618" s="145"/>
      <c r="D618" s="85"/>
      <c r="E618" s="145"/>
      <c r="F618" s="303"/>
      <c r="G618" s="145"/>
      <c r="H618" s="145"/>
      <c r="I618" s="145"/>
      <c r="J618" s="145"/>
      <c r="K618" s="145"/>
      <c r="L618" s="145"/>
      <c r="M618" s="145"/>
      <c r="N618" s="85"/>
      <c r="O618" s="145"/>
      <c r="P618" s="145"/>
      <c r="Q618" s="145"/>
      <c r="R618" s="99"/>
      <c r="S618" s="100"/>
      <c r="T618" s="97"/>
      <c r="U618" s="86"/>
      <c r="V618" s="301"/>
      <c r="W618" s="301"/>
      <c r="Z618" s="237"/>
      <c r="AA618" s="3"/>
      <c r="AB618" s="3"/>
    </row>
    <row r="619" customFormat="false" ht="20.1" hidden="false" customHeight="true" outlineLevel="0" collapsed="false">
      <c r="A619" s="302" t="n">
        <v>13</v>
      </c>
      <c r="B619" s="145"/>
      <c r="C619" s="145"/>
      <c r="D619" s="85"/>
      <c r="E619" s="145"/>
      <c r="F619" s="303"/>
      <c r="G619" s="145"/>
      <c r="H619" s="145"/>
      <c r="I619" s="145"/>
      <c r="J619" s="145"/>
      <c r="K619" s="145"/>
      <c r="L619" s="145"/>
      <c r="M619" s="145"/>
      <c r="N619" s="85"/>
      <c r="O619" s="145"/>
      <c r="P619" s="145"/>
      <c r="Q619" s="145"/>
      <c r="R619" s="99"/>
      <c r="S619" s="100"/>
      <c r="T619" s="97"/>
      <c r="U619" s="86"/>
      <c r="V619" s="301"/>
      <c r="Z619" s="237"/>
      <c r="AA619" s="3"/>
      <c r="AB619" s="3"/>
    </row>
    <row r="620" customFormat="false" ht="20.1" hidden="false" customHeight="true" outlineLevel="0" collapsed="false">
      <c r="A620" s="302" t="n">
        <v>14</v>
      </c>
      <c r="B620" s="304"/>
      <c r="C620" s="145"/>
      <c r="D620" s="304"/>
      <c r="E620" s="304"/>
      <c r="F620" s="304"/>
      <c r="G620" s="304"/>
      <c r="H620" s="304"/>
      <c r="I620" s="304"/>
      <c r="J620" s="304"/>
      <c r="K620" s="304"/>
      <c r="L620" s="304"/>
      <c r="M620" s="304"/>
      <c r="N620" s="85"/>
      <c r="O620" s="145"/>
      <c r="P620" s="145"/>
      <c r="Q620" s="145"/>
      <c r="R620" s="99"/>
      <c r="S620" s="100"/>
      <c r="T620" s="97"/>
      <c r="U620" s="86"/>
      <c r="V620" s="301"/>
      <c r="Z620" s="237"/>
      <c r="AA620" s="3"/>
      <c r="AB620" s="3"/>
    </row>
    <row r="621" customFormat="false" ht="20.1" hidden="false" customHeight="true" outlineLevel="0" collapsed="false">
      <c r="A621" s="302" t="n">
        <v>15</v>
      </c>
      <c r="B621" s="304"/>
      <c r="C621" s="145"/>
      <c r="D621" s="304"/>
      <c r="E621" s="304"/>
      <c r="F621" s="304"/>
      <c r="G621" s="304"/>
      <c r="H621" s="304"/>
      <c r="I621" s="304"/>
      <c r="J621" s="304"/>
      <c r="K621" s="304"/>
      <c r="L621" s="304"/>
      <c r="M621" s="304"/>
      <c r="N621" s="85"/>
      <c r="O621" s="145"/>
      <c r="P621" s="145"/>
      <c r="Q621" s="145"/>
      <c r="R621" s="99"/>
      <c r="S621" s="100"/>
      <c r="T621" s="97"/>
      <c r="U621" s="86"/>
      <c r="Z621" s="237"/>
      <c r="AA621" s="3"/>
      <c r="AB621" s="3"/>
    </row>
    <row r="622" customFormat="false" ht="20.1" hidden="false" customHeight="true" outlineLevel="0" collapsed="false">
      <c r="A622" s="302" t="n">
        <v>16</v>
      </c>
      <c r="B622" s="304"/>
      <c r="C622" s="145"/>
      <c r="D622" s="304"/>
      <c r="E622" s="304"/>
      <c r="F622" s="304"/>
      <c r="G622" s="304"/>
      <c r="H622" s="304"/>
      <c r="I622" s="304"/>
      <c r="J622" s="304"/>
      <c r="K622" s="304"/>
      <c r="L622" s="304"/>
      <c r="M622" s="304"/>
      <c r="N622" s="85"/>
      <c r="O622" s="85"/>
      <c r="P622" s="85"/>
      <c r="Q622" s="85"/>
      <c r="R622" s="99"/>
      <c r="S622" s="100"/>
      <c r="T622" s="97"/>
      <c r="U622" s="86"/>
      <c r="Z622" s="237"/>
      <c r="AA622" s="3"/>
      <c r="AB622" s="3"/>
    </row>
    <row r="623" customFormat="false" ht="20.1" hidden="false" customHeight="true" outlineLevel="0" collapsed="false">
      <c r="A623" s="302" t="n">
        <v>17</v>
      </c>
      <c r="B623" s="304"/>
      <c r="C623" s="145"/>
      <c r="D623" s="304"/>
      <c r="E623" s="304"/>
      <c r="F623" s="304"/>
      <c r="G623" s="304"/>
      <c r="H623" s="304"/>
      <c r="I623" s="304"/>
      <c r="J623" s="304"/>
      <c r="K623" s="304"/>
      <c r="L623" s="304"/>
      <c r="M623" s="304"/>
      <c r="N623" s="85"/>
      <c r="O623" s="85"/>
      <c r="P623" s="85"/>
      <c r="Q623" s="85"/>
      <c r="R623" s="99"/>
      <c r="S623" s="100"/>
      <c r="T623" s="97"/>
      <c r="U623" s="86"/>
      <c r="Z623" s="237"/>
      <c r="AA623" s="3"/>
      <c r="AB623" s="3"/>
    </row>
    <row r="624" customFormat="false" ht="20.1" hidden="false" customHeight="true" outlineLevel="0" collapsed="false">
      <c r="A624" s="302" t="n">
        <v>18</v>
      </c>
      <c r="B624" s="304"/>
      <c r="C624" s="145"/>
      <c r="D624" s="304"/>
      <c r="E624" s="304"/>
      <c r="F624" s="304"/>
      <c r="G624" s="304"/>
      <c r="H624" s="304"/>
      <c r="I624" s="304"/>
      <c r="J624" s="304"/>
      <c r="K624" s="304"/>
      <c r="L624" s="304"/>
      <c r="M624" s="304"/>
      <c r="N624" s="85"/>
      <c r="O624" s="85"/>
      <c r="P624" s="85"/>
      <c r="Q624" s="85"/>
      <c r="R624" s="99"/>
      <c r="S624" s="100"/>
      <c r="T624" s="97"/>
      <c r="U624" s="86"/>
      <c r="Z624" s="237"/>
      <c r="AA624" s="3"/>
      <c r="AB624" s="3"/>
    </row>
    <row r="625" customFormat="false" ht="20.1" hidden="false" customHeight="true" outlineLevel="0" collapsed="false">
      <c r="A625" s="302" t="n">
        <v>19</v>
      </c>
      <c r="B625" s="304"/>
      <c r="C625" s="145"/>
      <c r="D625" s="304"/>
      <c r="E625" s="304"/>
      <c r="F625" s="304"/>
      <c r="G625" s="304"/>
      <c r="H625" s="304"/>
      <c r="I625" s="304"/>
      <c r="J625" s="304"/>
      <c r="K625" s="304"/>
      <c r="L625" s="304"/>
      <c r="M625" s="304"/>
      <c r="N625" s="85"/>
      <c r="O625" s="85"/>
      <c r="P625" s="85"/>
      <c r="Q625" s="85"/>
      <c r="R625" s="76"/>
      <c r="S625" s="100"/>
      <c r="T625" s="97"/>
      <c r="U625" s="86"/>
      <c r="Z625" s="237"/>
      <c r="AA625" s="3"/>
      <c r="AB625" s="3"/>
    </row>
    <row r="626" customFormat="false" ht="20.1" hidden="false" customHeight="true" outlineLevel="0" collapsed="false">
      <c r="A626" s="302" t="n">
        <v>20</v>
      </c>
      <c r="B626" s="304"/>
      <c r="C626" s="304"/>
      <c r="D626" s="304"/>
      <c r="E626" s="304"/>
      <c r="F626" s="304"/>
      <c r="G626" s="304"/>
      <c r="H626" s="304"/>
      <c r="I626" s="304"/>
      <c r="J626" s="304"/>
      <c r="K626" s="304"/>
      <c r="L626" s="304"/>
      <c r="M626" s="304"/>
      <c r="N626" s="145"/>
      <c r="O626" s="145"/>
      <c r="P626" s="145"/>
      <c r="Q626" s="145"/>
      <c r="R626" s="228"/>
      <c r="S626" s="229"/>
      <c r="T626" s="97"/>
      <c r="U626" s="86"/>
      <c r="Z626" s="237"/>
      <c r="AA626" s="3"/>
      <c r="AB626" s="3"/>
    </row>
    <row r="627" customFormat="false" ht="20.1" hidden="false" customHeight="true" outlineLevel="0" collapsed="false">
      <c r="A627" s="302" t="n">
        <v>21</v>
      </c>
      <c r="B627" s="304"/>
      <c r="C627" s="304"/>
      <c r="D627" s="304"/>
      <c r="E627" s="304"/>
      <c r="F627" s="304"/>
      <c r="G627" s="304"/>
      <c r="H627" s="304"/>
      <c r="I627" s="304"/>
      <c r="J627" s="304"/>
      <c r="K627" s="304"/>
      <c r="L627" s="304"/>
      <c r="M627" s="304"/>
      <c r="N627" s="229"/>
      <c r="O627" s="229"/>
      <c r="P627" s="229"/>
      <c r="Q627" s="229"/>
      <c r="R627" s="229"/>
      <c r="S627" s="229"/>
      <c r="T627" s="97"/>
      <c r="U627" s="86"/>
      <c r="Z627" s="237"/>
      <c r="AA627" s="3"/>
      <c r="AB627" s="3"/>
    </row>
    <row r="628" customFormat="false" ht="20.1" hidden="false" customHeight="true" outlineLevel="0" collapsed="false">
      <c r="A628" s="302" t="n">
        <v>22</v>
      </c>
      <c r="B628" s="304"/>
      <c r="C628" s="304"/>
      <c r="D628" s="304"/>
      <c r="E628" s="304"/>
      <c r="F628" s="304"/>
      <c r="G628" s="304"/>
      <c r="H628" s="304"/>
      <c r="I628" s="304"/>
      <c r="J628" s="304"/>
      <c r="K628" s="304"/>
      <c r="L628" s="304"/>
      <c r="M628" s="304"/>
      <c r="N628" s="229"/>
      <c r="O628" s="229"/>
      <c r="P628" s="229"/>
      <c r="Q628" s="229"/>
      <c r="R628" s="229"/>
      <c r="S628" s="229"/>
      <c r="T628" s="97"/>
      <c r="U628" s="86"/>
      <c r="Z628" s="237"/>
      <c r="AA628" s="3"/>
      <c r="AB628" s="3"/>
    </row>
    <row r="629" customFormat="false" ht="20.1" hidden="false" customHeight="true" outlineLevel="0" collapsed="false">
      <c r="A629" s="302" t="n">
        <v>23</v>
      </c>
      <c r="B629" s="304"/>
      <c r="C629" s="304"/>
      <c r="D629" s="304"/>
      <c r="E629" s="304"/>
      <c r="F629" s="304"/>
      <c r="G629" s="304"/>
      <c r="H629" s="304"/>
      <c r="I629" s="304"/>
      <c r="J629" s="304"/>
      <c r="K629" s="304"/>
      <c r="L629" s="304"/>
      <c r="M629" s="304"/>
      <c r="N629" s="229"/>
      <c r="O629" s="229"/>
      <c r="P629" s="229"/>
      <c r="Q629" s="229"/>
      <c r="R629" s="229"/>
      <c r="S629" s="229"/>
      <c r="T629" s="97"/>
      <c r="U629" s="86"/>
      <c r="Z629" s="237"/>
      <c r="AA629" s="3"/>
      <c r="AB629" s="3"/>
    </row>
    <row r="630" customFormat="false" ht="20.1" hidden="false" customHeight="true" outlineLevel="0" collapsed="false">
      <c r="A630" s="302" t="n">
        <v>24</v>
      </c>
      <c r="B630" s="304"/>
      <c r="C630" s="304"/>
      <c r="D630" s="304"/>
      <c r="E630" s="304"/>
      <c r="F630" s="304"/>
      <c r="G630" s="304"/>
      <c r="H630" s="304"/>
      <c r="I630" s="304"/>
      <c r="J630" s="304"/>
      <c r="K630" s="304"/>
      <c r="L630" s="304"/>
      <c r="M630" s="304"/>
      <c r="N630" s="229"/>
      <c r="O630" s="229"/>
      <c r="P630" s="229"/>
      <c r="Q630" s="229"/>
      <c r="R630" s="229"/>
      <c r="S630" s="229"/>
      <c r="T630" s="97"/>
      <c r="U630" s="86"/>
      <c r="Z630" s="237"/>
      <c r="AA630" s="3"/>
      <c r="AB630" s="3"/>
    </row>
    <row r="631" customFormat="false" ht="20.1" hidden="false" customHeight="true" outlineLevel="0" collapsed="false">
      <c r="A631" s="302" t="n">
        <v>25</v>
      </c>
      <c r="B631" s="229"/>
      <c r="C631" s="229"/>
      <c r="D631" s="229"/>
      <c r="E631" s="229"/>
      <c r="F631" s="229"/>
      <c r="G631" s="229"/>
      <c r="H631" s="229"/>
      <c r="I631" s="229"/>
      <c r="J631" s="229"/>
      <c r="K631" s="229"/>
      <c r="L631" s="229"/>
      <c r="M631" s="229"/>
      <c r="N631" s="229"/>
      <c r="O631" s="229"/>
      <c r="P631" s="229"/>
      <c r="Q631" s="229"/>
      <c r="R631" s="229"/>
      <c r="S631" s="229"/>
      <c r="T631" s="97"/>
      <c r="U631" s="86"/>
      <c r="Z631" s="237"/>
      <c r="AA631" s="3"/>
      <c r="AB631" s="3"/>
    </row>
    <row r="632" customFormat="false" ht="20.1" hidden="false" customHeight="true" outlineLevel="0" collapsed="false">
      <c r="A632" s="302" t="n">
        <v>26</v>
      </c>
      <c r="B632" s="229"/>
      <c r="C632" s="229"/>
      <c r="D632" s="229"/>
      <c r="E632" s="229"/>
      <c r="F632" s="229"/>
      <c r="G632" s="229"/>
      <c r="H632" s="229"/>
      <c r="I632" s="229"/>
      <c r="J632" s="229"/>
      <c r="K632" s="229"/>
      <c r="L632" s="229"/>
      <c r="M632" s="229"/>
      <c r="N632" s="229"/>
      <c r="O632" s="229"/>
      <c r="P632" s="229"/>
      <c r="Q632" s="229"/>
      <c r="R632" s="229"/>
      <c r="S632" s="229"/>
      <c r="T632" s="97"/>
      <c r="U632" s="86"/>
      <c r="Z632" s="237"/>
      <c r="AA632" s="3"/>
      <c r="AB632" s="3"/>
    </row>
    <row r="633" customFormat="false" ht="20.1" hidden="false" customHeight="true" outlineLevel="0" collapsed="false">
      <c r="A633" s="302" t="n">
        <v>27</v>
      </c>
      <c r="B633" s="229"/>
      <c r="C633" s="229"/>
      <c r="D633" s="229"/>
      <c r="E633" s="229"/>
      <c r="F633" s="229"/>
      <c r="G633" s="229"/>
      <c r="H633" s="229"/>
      <c r="I633" s="229"/>
      <c r="J633" s="229"/>
      <c r="K633" s="229"/>
      <c r="L633" s="229"/>
      <c r="M633" s="229"/>
      <c r="N633" s="229"/>
      <c r="O633" s="229"/>
      <c r="P633" s="229"/>
      <c r="Q633" s="229"/>
      <c r="R633" s="229"/>
      <c r="S633" s="229"/>
      <c r="T633" s="97"/>
      <c r="U633" s="86"/>
      <c r="Z633" s="237"/>
      <c r="AA633" s="3"/>
      <c r="AB633" s="3"/>
    </row>
    <row r="634" customFormat="false" ht="20.1" hidden="false" customHeight="true" outlineLevel="0" collapsed="false">
      <c r="A634" s="302" t="n">
        <v>28</v>
      </c>
      <c r="B634" s="229"/>
      <c r="C634" s="229"/>
      <c r="D634" s="229"/>
      <c r="E634" s="229"/>
      <c r="F634" s="229"/>
      <c r="G634" s="229"/>
      <c r="H634" s="229"/>
      <c r="I634" s="229"/>
      <c r="J634" s="229"/>
      <c r="K634" s="229"/>
      <c r="L634" s="229"/>
      <c r="M634" s="229"/>
      <c r="N634" s="229"/>
      <c r="O634" s="229"/>
      <c r="P634" s="229"/>
      <c r="Q634" s="229"/>
      <c r="R634" s="229"/>
      <c r="S634" s="229"/>
      <c r="T634" s="97"/>
      <c r="U634" s="86"/>
      <c r="Z634" s="237"/>
      <c r="AA634" s="3"/>
      <c r="AB634" s="3"/>
    </row>
    <row r="635" customFormat="false" ht="20.1" hidden="false" customHeight="true" outlineLevel="0" collapsed="false">
      <c r="A635" s="302" t="n">
        <v>29</v>
      </c>
      <c r="B635" s="229"/>
      <c r="C635" s="229"/>
      <c r="D635" s="229"/>
      <c r="E635" s="229"/>
      <c r="F635" s="229"/>
      <c r="G635" s="229"/>
      <c r="H635" s="229"/>
      <c r="I635" s="229"/>
      <c r="J635" s="229"/>
      <c r="K635" s="229"/>
      <c r="L635" s="229"/>
      <c r="M635" s="229"/>
      <c r="N635" s="229"/>
      <c r="O635" s="229"/>
      <c r="P635" s="229"/>
      <c r="Q635" s="229"/>
      <c r="R635" s="229"/>
      <c r="S635" s="229"/>
      <c r="T635" s="97"/>
      <c r="U635" s="86"/>
      <c r="Z635" s="237"/>
      <c r="AA635" s="3"/>
      <c r="AB635" s="3"/>
    </row>
    <row r="636" customFormat="false" ht="20.1" hidden="false" customHeight="true" outlineLevel="0" collapsed="false">
      <c r="A636" s="302" t="n">
        <v>30</v>
      </c>
      <c r="B636" s="231"/>
      <c r="C636" s="231"/>
      <c r="D636" s="231"/>
      <c r="E636" s="231"/>
      <c r="F636" s="231"/>
      <c r="G636" s="231"/>
      <c r="H636" s="231"/>
      <c r="I636" s="231"/>
      <c r="J636" s="231"/>
      <c r="K636" s="231"/>
      <c r="L636" s="231"/>
      <c r="M636" s="231"/>
      <c r="N636" s="231"/>
      <c r="O636" s="231"/>
      <c r="P636" s="231"/>
      <c r="Q636" s="231"/>
      <c r="R636" s="231"/>
      <c r="S636" s="231"/>
      <c r="T636" s="232"/>
      <c r="U636" s="233"/>
      <c r="Z636" s="237"/>
      <c r="AA636" s="3"/>
      <c r="AB636" s="3"/>
    </row>
    <row r="637" customFormat="false" ht="20.1" hidden="false" customHeight="true" outlineLevel="0" collapsed="false">
      <c r="A637" s="302" t="n">
        <v>31</v>
      </c>
      <c r="B637" s="231"/>
      <c r="C637" s="231"/>
      <c r="D637" s="231"/>
      <c r="E637" s="231"/>
      <c r="F637" s="231"/>
      <c r="G637" s="231"/>
      <c r="H637" s="231"/>
      <c r="I637" s="231"/>
      <c r="J637" s="231"/>
      <c r="K637" s="231"/>
      <c r="L637" s="231"/>
      <c r="M637" s="231"/>
      <c r="N637" s="231"/>
      <c r="O637" s="231"/>
      <c r="P637" s="231"/>
      <c r="Q637" s="231"/>
      <c r="R637" s="231"/>
      <c r="S637" s="231"/>
      <c r="T637" s="232"/>
      <c r="U637" s="233"/>
      <c r="Z637" s="237"/>
      <c r="AA637" s="3"/>
      <c r="AB637" s="3"/>
    </row>
    <row r="638" customFormat="false" ht="20.1" hidden="false" customHeight="true" outlineLevel="0" collapsed="false">
      <c r="A638" s="302" t="n">
        <v>32</v>
      </c>
      <c r="B638" s="231"/>
      <c r="C638" s="231"/>
      <c r="D638" s="231"/>
      <c r="E638" s="231"/>
      <c r="F638" s="231"/>
      <c r="G638" s="231"/>
      <c r="H638" s="231"/>
      <c r="I638" s="231"/>
      <c r="J638" s="231"/>
      <c r="K638" s="231"/>
      <c r="L638" s="231"/>
      <c r="M638" s="231"/>
      <c r="N638" s="231"/>
      <c r="O638" s="231"/>
      <c r="P638" s="231"/>
      <c r="Q638" s="231"/>
      <c r="R638" s="231"/>
      <c r="S638" s="231"/>
      <c r="T638" s="232"/>
      <c r="U638" s="233"/>
      <c r="Z638" s="237"/>
      <c r="AA638" s="3"/>
      <c r="AB638" s="3"/>
    </row>
    <row r="639" customFormat="false" ht="20.1" hidden="false" customHeight="true" outlineLevel="0" collapsed="false">
      <c r="A639" s="305" t="n">
        <v>33</v>
      </c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  <c r="P639" s="235"/>
      <c r="Q639" s="235"/>
      <c r="R639" s="235"/>
      <c r="S639" s="235"/>
      <c r="T639" s="106"/>
      <c r="U639" s="107"/>
      <c r="Z639" s="237"/>
      <c r="AA639" s="3"/>
      <c r="AB639" s="3"/>
    </row>
    <row r="640" customFormat="false" ht="20.1" hidden="false" customHeight="true" outlineLevel="0" collapsed="false">
      <c r="A640" s="306" t="s">
        <v>21</v>
      </c>
      <c r="B640" s="306"/>
      <c r="C640" s="109" t="s">
        <v>27</v>
      </c>
      <c r="D640" s="109"/>
      <c r="E640" s="109"/>
      <c r="F640" s="109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111"/>
      <c r="U640" s="111"/>
      <c r="Z640" s="237"/>
      <c r="AA640" s="3"/>
      <c r="AB640" s="3"/>
    </row>
    <row r="641" s="3" customFormat="true" ht="31.5" hidden="false" customHeight="true" outlineLevel="0" collapsed="false">
      <c r="A641" s="307" t="s">
        <v>86</v>
      </c>
      <c r="B641" s="307"/>
      <c r="C641" s="307"/>
      <c r="D641" s="307"/>
      <c r="E641" s="307"/>
      <c r="F641" s="177"/>
      <c r="G641" s="177"/>
      <c r="H641" s="308" t="s">
        <v>60</v>
      </c>
      <c r="I641" s="308"/>
      <c r="J641" s="308"/>
      <c r="K641" s="309" t="s">
        <v>2</v>
      </c>
      <c r="L641" s="310" t="s">
        <v>87</v>
      </c>
      <c r="M641" s="310"/>
      <c r="N641" s="310"/>
      <c r="O641" s="177"/>
      <c r="P641" s="311"/>
      <c r="Q641" s="311"/>
      <c r="R641" s="311"/>
      <c r="S641" s="177"/>
      <c r="T641" s="312" t="s">
        <v>4</v>
      </c>
      <c r="U641" s="312"/>
      <c r="V641" s="9" t="n">
        <f aca="false">V643/V648</f>
        <v>0.0149970449172577</v>
      </c>
      <c r="W641" s="9" t="n">
        <f aca="false">W643/W648</f>
        <v>0.0145537825059102</v>
      </c>
      <c r="X641" s="9" t="n">
        <f aca="false">AVERAGE(V641,W641)</f>
        <v>0.0147754137115839</v>
      </c>
      <c r="Y641" s="10" t="s">
        <v>5</v>
      </c>
      <c r="Z641" s="11" t="n">
        <f aca="false">ROUND(X641*1440,0)/1440</f>
        <v>0.0145833333333333</v>
      </c>
    </row>
    <row r="642" s="3" customFormat="true" ht="9" hidden="false" customHeight="true" outlineLevel="0" collapsed="false">
      <c r="A642" s="177"/>
      <c r="B642" s="177"/>
      <c r="C642" s="177"/>
      <c r="D642" s="177"/>
      <c r="E642" s="177"/>
      <c r="F642" s="177"/>
      <c r="G642" s="177"/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  <c r="U642" s="177"/>
      <c r="V642" s="9" t="n">
        <f aca="false">B652</f>
        <v>0.236111111111111</v>
      </c>
      <c r="W642" s="9" t="n">
        <f aca="false">C648</f>
        <v>0.236111111111111</v>
      </c>
      <c r="Z642" s="12"/>
    </row>
    <row r="643" s="3" customFormat="true" ht="20.1" hidden="false" customHeight="true" outlineLevel="0" collapsed="false">
      <c r="A643" s="313" t="s">
        <v>6</v>
      </c>
      <c r="B643" s="313"/>
      <c r="C643" s="314" t="s">
        <v>88</v>
      </c>
      <c r="D643" s="315"/>
      <c r="E643" s="316"/>
      <c r="F643" s="15" t="s">
        <v>89</v>
      </c>
      <c r="G643" s="15"/>
      <c r="H643" s="15"/>
      <c r="I643" s="15"/>
      <c r="J643" s="15"/>
      <c r="K643" s="177"/>
      <c r="L643" s="177"/>
      <c r="M643" s="177"/>
      <c r="N643" s="16" t="s">
        <v>9</v>
      </c>
      <c r="O643" s="16"/>
      <c r="P643" s="117" t="n">
        <f aca="false">MINUTE(Z641)</f>
        <v>21</v>
      </c>
      <c r="Q643" s="117"/>
      <c r="R643" s="177"/>
      <c r="S643" s="317" t="s">
        <v>10</v>
      </c>
      <c r="T643" s="318" t="n">
        <v>0.0548611111111111</v>
      </c>
      <c r="U643" s="318"/>
      <c r="V643" s="9" t="n">
        <f aca="false">V644-V642</f>
        <v>0.704861111111111</v>
      </c>
      <c r="W643" s="9" t="n">
        <f aca="false">W644-W642</f>
        <v>0.684027777777778</v>
      </c>
      <c r="Z643" s="12"/>
    </row>
    <row r="644" s="3" customFormat="true" ht="9" hidden="false" customHeight="true" outlineLevel="0" collapsed="false">
      <c r="A644" s="177"/>
      <c r="B644" s="177"/>
      <c r="C644" s="177"/>
      <c r="D644" s="177"/>
      <c r="E644" s="177"/>
      <c r="F644" s="177"/>
      <c r="G644" s="177"/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  <c r="U644" s="177"/>
      <c r="V644" s="9" t="n">
        <f aca="false">L651</f>
        <v>0.940972222222222</v>
      </c>
      <c r="W644" s="9" t="n">
        <f aca="false">K656</f>
        <v>0.92013888888889</v>
      </c>
      <c r="Z644" s="12"/>
    </row>
    <row r="645" s="3" customFormat="true" ht="20.1" hidden="false" customHeight="true" outlineLevel="0" collapsed="false">
      <c r="A645" s="319" t="s">
        <v>11</v>
      </c>
      <c r="B645" s="320" t="n">
        <v>1</v>
      </c>
      <c r="C645" s="320"/>
      <c r="D645" s="320" t="n">
        <v>2</v>
      </c>
      <c r="E645" s="320"/>
      <c r="F645" s="320" t="n">
        <v>3</v>
      </c>
      <c r="G645" s="320"/>
      <c r="H645" s="320" t="n">
        <v>4</v>
      </c>
      <c r="I645" s="320"/>
      <c r="J645" s="320" t="n">
        <v>5</v>
      </c>
      <c r="K645" s="320"/>
      <c r="L645" s="320" t="n">
        <v>6</v>
      </c>
      <c r="M645" s="320"/>
      <c r="N645" s="320" t="n">
        <v>7</v>
      </c>
      <c r="O645" s="320"/>
      <c r="P645" s="320" t="n">
        <v>8</v>
      </c>
      <c r="Q645" s="320"/>
      <c r="R645" s="320" t="n">
        <v>9</v>
      </c>
      <c r="S645" s="320"/>
      <c r="T645" s="321" t="n">
        <v>10</v>
      </c>
      <c r="U645" s="321"/>
      <c r="Z645" s="12"/>
    </row>
    <row r="646" s="3" customFormat="true" ht="20.1" hidden="false" customHeight="true" outlineLevel="0" collapsed="false">
      <c r="A646" s="319"/>
      <c r="B646" s="322" t="s">
        <v>64</v>
      </c>
      <c r="C646" s="322" t="s">
        <v>87</v>
      </c>
      <c r="D646" s="322" t="s">
        <v>64</v>
      </c>
      <c r="E646" s="322" t="s">
        <v>87</v>
      </c>
      <c r="F646" s="322" t="s">
        <v>64</v>
      </c>
      <c r="G646" s="322" t="s">
        <v>87</v>
      </c>
      <c r="H646" s="322" t="s">
        <v>64</v>
      </c>
      <c r="I646" s="322" t="s">
        <v>87</v>
      </c>
      <c r="J646" s="322" t="s">
        <v>64</v>
      </c>
      <c r="K646" s="322" t="s">
        <v>87</v>
      </c>
      <c r="L646" s="322" t="s">
        <v>64</v>
      </c>
      <c r="M646" s="322"/>
      <c r="N646" s="322"/>
      <c r="O646" s="322"/>
      <c r="P646" s="187"/>
      <c r="Q646" s="322"/>
      <c r="R646" s="322"/>
      <c r="S646" s="322"/>
      <c r="T646" s="322"/>
      <c r="U646" s="323"/>
      <c r="V646" s="25" t="s">
        <v>12</v>
      </c>
      <c r="W646" s="26" t="s">
        <v>13</v>
      </c>
      <c r="Z646" s="12"/>
    </row>
    <row r="647" s="3" customFormat="true" ht="24.75" hidden="false" customHeight="true" outlineLevel="0" collapsed="false">
      <c r="A647" s="324" t="n">
        <v>1</v>
      </c>
      <c r="B647" s="325"/>
      <c r="C647" s="326" t="s">
        <v>90</v>
      </c>
      <c r="D647" s="327" t="n">
        <v>0.311111111111111</v>
      </c>
      <c r="E647" s="326" t="n">
        <v>0.373611111111111</v>
      </c>
      <c r="F647" s="326" t="n">
        <v>0.458333333333333</v>
      </c>
      <c r="G647" s="326" t="n">
        <v>0.520833333333333</v>
      </c>
      <c r="H647" s="326"/>
      <c r="I647" s="326"/>
      <c r="J647" s="326"/>
      <c r="K647" s="326"/>
      <c r="L647" s="326"/>
      <c r="M647" s="328"/>
      <c r="N647" s="328"/>
      <c r="O647" s="187"/>
      <c r="P647" s="187"/>
      <c r="Q647" s="187"/>
      <c r="R647" s="187"/>
      <c r="S647" s="187"/>
      <c r="T647" s="187"/>
      <c r="U647" s="329"/>
      <c r="V647" s="122" t="n">
        <f aca="false">COUNTA(B647:U679)</f>
        <v>94</v>
      </c>
      <c r="W647" s="123" t="n">
        <f aca="false">V647/11/2</f>
        <v>4.27272727272727</v>
      </c>
      <c r="Z647" s="127"/>
    </row>
    <row r="648" s="3" customFormat="true" ht="24.75" hidden="false" customHeight="true" outlineLevel="0" collapsed="false">
      <c r="A648" s="324" t="n">
        <v>2</v>
      </c>
      <c r="B648" s="325"/>
      <c r="C648" s="326" t="n">
        <v>0.236111111111111</v>
      </c>
      <c r="D648" s="327" t="n">
        <v>0.322916666666667</v>
      </c>
      <c r="E648" s="326" t="n">
        <v>0.386111111111111</v>
      </c>
      <c r="F648" s="326" t="n">
        <v>0.473611111111111</v>
      </c>
      <c r="G648" s="326" t="n">
        <v>0.5375</v>
      </c>
      <c r="H648" s="326" t="n">
        <v>0.601388888888889</v>
      </c>
      <c r="I648" s="326" t="n">
        <v>0.666666666666667</v>
      </c>
      <c r="J648" s="326" t="n">
        <v>0.754166666666667</v>
      </c>
      <c r="K648" s="326" t="n">
        <v>0.818055555555556</v>
      </c>
      <c r="L648" s="326" t="n">
        <v>0.888888888888889</v>
      </c>
      <c r="M648" s="328"/>
      <c r="N648" s="328"/>
      <c r="O648" s="187"/>
      <c r="P648" s="187"/>
      <c r="Q648" s="187"/>
      <c r="R648" s="187"/>
      <c r="S648" s="187"/>
      <c r="T648" s="187"/>
      <c r="U648" s="329"/>
      <c r="V648" s="39" t="n">
        <f aca="false">COUNTA(B647:B679,D647:D679,F647:F679,H647:H679,J647:J679,L647:L679,N647:N679,P647:P679,R647:R679,T647:T679)</f>
        <v>47</v>
      </c>
      <c r="W648" s="39" t="n">
        <f aca="false">COUNTA(C647:C679,E647:E679,G647:G679,I647:I679,K647:K679,M647:M679,O647:O679,Q647:Q679,S647:S679,U647:U679)</f>
        <v>47</v>
      </c>
      <c r="Y648" s="330" t="n">
        <f aca="false">(V648+W648)/2</f>
        <v>47</v>
      </c>
      <c r="Z648" s="127"/>
    </row>
    <row r="649" s="3" customFormat="true" ht="24.75" hidden="false" customHeight="true" outlineLevel="0" collapsed="false">
      <c r="A649" s="324" t="n">
        <v>3</v>
      </c>
      <c r="B649" s="325"/>
      <c r="C649" s="326" t="n">
        <v>0.25</v>
      </c>
      <c r="D649" s="327" t="n">
        <v>0.334722222222222</v>
      </c>
      <c r="E649" s="326" t="n">
        <v>0.398611111111111</v>
      </c>
      <c r="F649" s="326" t="n">
        <v>0.4875</v>
      </c>
      <c r="G649" s="326" t="n">
        <v>0.554166666666667</v>
      </c>
      <c r="H649" s="326" t="n">
        <v>0.620833333333334</v>
      </c>
      <c r="I649" s="326" t="n">
        <v>0.686111111111111</v>
      </c>
      <c r="J649" s="326" t="n">
        <v>0.770833333333334</v>
      </c>
      <c r="K649" s="326" t="n">
        <v>0.834722222222223</v>
      </c>
      <c r="L649" s="326" t="n">
        <v>0.90625</v>
      </c>
      <c r="M649" s="328"/>
      <c r="N649" s="328"/>
      <c r="O649" s="187"/>
      <c r="P649" s="187"/>
      <c r="Q649" s="187"/>
      <c r="R649" s="187"/>
      <c r="S649" s="187"/>
      <c r="T649" s="187"/>
      <c r="U649" s="329"/>
      <c r="V649" s="25" t="s">
        <v>15</v>
      </c>
      <c r="W649" s="25" t="s">
        <v>16</v>
      </c>
      <c r="Y649" s="25" t="s">
        <v>17</v>
      </c>
      <c r="Z649" s="127"/>
    </row>
    <row r="650" s="3" customFormat="true" ht="24.75" hidden="false" customHeight="true" outlineLevel="0" collapsed="false">
      <c r="A650" s="324" t="n">
        <v>4</v>
      </c>
      <c r="B650" s="325"/>
      <c r="C650" s="326" t="n">
        <v>0.263888888888889</v>
      </c>
      <c r="D650" s="326" t="n">
        <v>0.347222222222222</v>
      </c>
      <c r="E650" s="326" t="n">
        <v>0.411111111111111</v>
      </c>
      <c r="F650" s="326" t="n">
        <v>0.501388888888889</v>
      </c>
      <c r="G650" s="326" t="n">
        <v>0.570833333333334</v>
      </c>
      <c r="H650" s="326" t="n">
        <v>0.640277777777778</v>
      </c>
      <c r="I650" s="326" t="n">
        <v>0.705555555555556</v>
      </c>
      <c r="J650" s="326" t="n">
        <v>0.787500000000001</v>
      </c>
      <c r="K650" s="326" t="n">
        <v>0.851388888888889</v>
      </c>
      <c r="L650" s="326" t="n">
        <v>0.923611111111111</v>
      </c>
      <c r="M650" s="328"/>
      <c r="N650" s="328"/>
      <c r="O650" s="187"/>
      <c r="P650" s="187"/>
      <c r="Q650" s="187"/>
      <c r="R650" s="187"/>
      <c r="S650" s="187"/>
      <c r="T650" s="187"/>
      <c r="U650" s="329"/>
      <c r="V650" s="128" t="n">
        <f aca="false">J656-J655</f>
        <v>0.0166666666666667</v>
      </c>
      <c r="W650" s="128" t="n">
        <f aca="false">K651-K650</f>
        <v>0.0166666666666667</v>
      </c>
      <c r="Z650" s="127"/>
    </row>
    <row r="651" s="3" customFormat="true" ht="24.75" hidden="false" customHeight="true" outlineLevel="0" collapsed="false">
      <c r="A651" s="324" t="n">
        <v>5</v>
      </c>
      <c r="B651" s="325"/>
      <c r="C651" s="326" t="n">
        <v>0.277777777777778</v>
      </c>
      <c r="D651" s="326" t="n">
        <v>0.359722222222222</v>
      </c>
      <c r="E651" s="326" t="n">
        <v>0.423611111111111</v>
      </c>
      <c r="F651" s="326" t="n">
        <v>0.515277777777778</v>
      </c>
      <c r="G651" s="326" t="n">
        <v>0.5875</v>
      </c>
      <c r="H651" s="326" t="n">
        <v>0.659722222222222</v>
      </c>
      <c r="I651" s="326" t="n">
        <v>0.725</v>
      </c>
      <c r="J651" s="326" t="n">
        <v>0.804166666666667</v>
      </c>
      <c r="K651" s="326" t="n">
        <v>0.868055555555556</v>
      </c>
      <c r="L651" s="326" t="n">
        <v>0.940972222222222</v>
      </c>
      <c r="M651" s="328"/>
      <c r="N651" s="328"/>
      <c r="O651" s="187"/>
      <c r="P651" s="187"/>
      <c r="Q651" s="187"/>
      <c r="R651" s="187"/>
      <c r="S651" s="187"/>
      <c r="T651" s="187"/>
      <c r="U651" s="329"/>
      <c r="V651" s="128" t="n">
        <f aca="false">J657-J656</f>
        <v>0.0173611111111111</v>
      </c>
      <c r="W651" s="128" t="n">
        <f aca="false">K654-K651</f>
        <v>0.0173611111111111</v>
      </c>
      <c r="Z651" s="127"/>
    </row>
    <row r="652" s="3" customFormat="true" ht="24.75" hidden="false" customHeight="true" outlineLevel="0" collapsed="false">
      <c r="A652" s="324" t="n">
        <v>6</v>
      </c>
      <c r="B652" s="326" t="n">
        <v>0.236111111111111</v>
      </c>
      <c r="C652" s="326" t="n">
        <v>0.291666666666667</v>
      </c>
      <c r="D652" s="326" t="n">
        <v>0.372222222222222</v>
      </c>
      <c r="E652" s="326" t="n">
        <v>0.436111111111111</v>
      </c>
      <c r="F652" s="326" t="n">
        <v>0.527777777777778</v>
      </c>
      <c r="G652" s="326"/>
      <c r="H652" s="326"/>
      <c r="I652" s="326"/>
      <c r="J652" s="326"/>
      <c r="K652" s="326"/>
      <c r="L652" s="326"/>
      <c r="M652" s="331"/>
      <c r="N652" s="328"/>
      <c r="O652" s="187"/>
      <c r="P652" s="187"/>
      <c r="Q652" s="187"/>
      <c r="R652" s="187"/>
      <c r="S652" s="187"/>
      <c r="T652" s="187"/>
      <c r="U652" s="329"/>
      <c r="V652" s="128" t="n">
        <f aca="false">L650-L649</f>
        <v>0.0173611111111111</v>
      </c>
      <c r="W652" s="128" t="n">
        <f aca="false">K655-K654</f>
        <v>0.0173611111111111</v>
      </c>
      <c r="Z652" s="127"/>
    </row>
    <row r="653" s="3" customFormat="true" ht="24.75" hidden="false" customHeight="true" outlineLevel="0" collapsed="false">
      <c r="A653" s="324" t="n">
        <v>7</v>
      </c>
      <c r="B653" s="326" t="n">
        <v>0.25</v>
      </c>
      <c r="C653" s="326" t="n">
        <v>0.305555555555556</v>
      </c>
      <c r="D653" s="326" t="n">
        <v>0.384722222222222</v>
      </c>
      <c r="E653" s="326" t="n">
        <v>0.448611111111111</v>
      </c>
      <c r="F653" s="326"/>
      <c r="G653" s="326"/>
      <c r="H653" s="326"/>
      <c r="I653" s="326"/>
      <c r="J653" s="326"/>
      <c r="K653" s="326"/>
      <c r="L653" s="326"/>
      <c r="M653" s="331"/>
      <c r="N653" s="328"/>
      <c r="O653" s="187"/>
      <c r="P653" s="187"/>
      <c r="Q653" s="187"/>
      <c r="R653" s="187"/>
      <c r="S653" s="187"/>
      <c r="T653" s="187"/>
      <c r="U653" s="329"/>
      <c r="V653" s="128" t="n">
        <f aca="false">L651-L650</f>
        <v>0.0173611111111111</v>
      </c>
      <c r="W653" s="128" t="n">
        <f aca="false">K656-K655</f>
        <v>0.0173611111111111</v>
      </c>
      <c r="Z653" s="127"/>
    </row>
    <row r="654" s="3" customFormat="true" ht="24.75" hidden="false" customHeight="true" outlineLevel="0" collapsed="false">
      <c r="A654" s="324" t="n">
        <v>8</v>
      </c>
      <c r="B654" s="326" t="n">
        <v>0.263888888888889</v>
      </c>
      <c r="C654" s="326" t="n">
        <v>0.319444444444445</v>
      </c>
      <c r="D654" s="326" t="n">
        <v>0.399305555555556</v>
      </c>
      <c r="E654" s="326" t="n">
        <v>0.461111111111111</v>
      </c>
      <c r="F654" s="326" t="n">
        <v>0.541666666666667</v>
      </c>
      <c r="G654" s="326" t="n">
        <v>0.602777777777778</v>
      </c>
      <c r="H654" s="326" t="n">
        <v>0.679166666666667</v>
      </c>
      <c r="I654" s="326" t="n">
        <v>0.744444444444445</v>
      </c>
      <c r="J654" s="326" t="n">
        <v>0.820833333333334</v>
      </c>
      <c r="K654" s="326" t="n">
        <v>0.885416666666667</v>
      </c>
      <c r="L654" s="326"/>
      <c r="M654" s="331"/>
      <c r="N654" s="328"/>
      <c r="O654" s="187"/>
      <c r="P654" s="187"/>
      <c r="Q654" s="187"/>
      <c r="R654" s="187"/>
      <c r="S654" s="187"/>
      <c r="T654" s="187"/>
      <c r="U654" s="329"/>
      <c r="V654" s="128"/>
      <c r="W654" s="128"/>
      <c r="Z654" s="127"/>
    </row>
    <row r="655" s="3" customFormat="true" ht="24.75" hidden="false" customHeight="true" outlineLevel="0" collapsed="false">
      <c r="A655" s="324" t="n">
        <v>9</v>
      </c>
      <c r="B655" s="327" t="n">
        <v>0.275694444444444</v>
      </c>
      <c r="C655" s="326" t="n">
        <v>0.333333333333333</v>
      </c>
      <c r="D655" s="326" t="n">
        <v>0.413888888888889</v>
      </c>
      <c r="E655" s="326" t="n">
        <v>0.473611111111111</v>
      </c>
      <c r="F655" s="326" t="n">
        <v>0.555555555555555</v>
      </c>
      <c r="G655" s="326" t="n">
        <v>0.618055555555556</v>
      </c>
      <c r="H655" s="326" t="n">
        <v>0.698611111111111</v>
      </c>
      <c r="I655" s="326" t="n">
        <v>0.763888888888889</v>
      </c>
      <c r="J655" s="326" t="n">
        <v>0.837500000000001</v>
      </c>
      <c r="K655" s="326" t="n">
        <v>0.902777777777779</v>
      </c>
      <c r="L655" s="326"/>
      <c r="M655" s="331"/>
      <c r="N655" s="328"/>
      <c r="O655" s="187"/>
      <c r="P655" s="187"/>
      <c r="Q655" s="187"/>
      <c r="R655" s="187"/>
      <c r="S655" s="187"/>
      <c r="T655" s="187"/>
      <c r="U655" s="329"/>
      <c r="V655" s="128"/>
      <c r="W655" s="128"/>
      <c r="Z655" s="127"/>
    </row>
    <row r="656" s="3" customFormat="true" ht="24.75" hidden="false" customHeight="true" outlineLevel="0" collapsed="false">
      <c r="A656" s="324" t="n">
        <v>10</v>
      </c>
      <c r="B656" s="327" t="n">
        <v>0.2875</v>
      </c>
      <c r="C656" s="326" t="n">
        <v>0.347222222222222</v>
      </c>
      <c r="D656" s="326" t="n">
        <v>0.428472222222222</v>
      </c>
      <c r="E656" s="326" t="n">
        <v>0.4875</v>
      </c>
      <c r="F656" s="326" t="n">
        <v>0.569444444444444</v>
      </c>
      <c r="G656" s="326" t="n">
        <v>0.633333333333333</v>
      </c>
      <c r="H656" s="326" t="n">
        <v>0.718055555555556</v>
      </c>
      <c r="I656" s="326" t="n">
        <v>0.783333333333334</v>
      </c>
      <c r="J656" s="326" t="n">
        <v>0.854166666666667</v>
      </c>
      <c r="K656" s="326" t="n">
        <v>0.92013888888889</v>
      </c>
      <c r="L656" s="326"/>
      <c r="M656" s="331"/>
      <c r="N656" s="328"/>
      <c r="O656" s="187"/>
      <c r="P656" s="187"/>
      <c r="Q656" s="187"/>
      <c r="R656" s="187"/>
      <c r="S656" s="187"/>
      <c r="T656" s="187"/>
      <c r="U656" s="329"/>
      <c r="V656" s="128"/>
      <c r="W656" s="128"/>
      <c r="Z656" s="127"/>
    </row>
    <row r="657" s="3" customFormat="true" ht="24.75" hidden="false" customHeight="true" outlineLevel="0" collapsed="false">
      <c r="A657" s="324" t="n">
        <v>11</v>
      </c>
      <c r="B657" s="327" t="n">
        <v>0.299305555555556</v>
      </c>
      <c r="C657" s="326" t="n">
        <v>0.361111111111111</v>
      </c>
      <c r="D657" s="326" t="n">
        <v>0.443055555555556</v>
      </c>
      <c r="E657" s="326" t="n">
        <v>0.501388888888889</v>
      </c>
      <c r="F657" s="326" t="n">
        <v>0.581944444444445</v>
      </c>
      <c r="G657" s="326" t="n">
        <v>0.648611111111111</v>
      </c>
      <c r="H657" s="326" t="n">
        <v>0.7375</v>
      </c>
      <c r="I657" s="326" t="n">
        <v>0.801388888888889</v>
      </c>
      <c r="J657" s="326" t="n">
        <v>0.871527777777778</v>
      </c>
      <c r="K657" s="326" t="n">
        <v>0.9375</v>
      </c>
      <c r="L657" s="326"/>
      <c r="M657" s="331"/>
      <c r="N657" s="328"/>
      <c r="O657" s="187"/>
      <c r="P657" s="187"/>
      <c r="Q657" s="187"/>
      <c r="R657" s="187"/>
      <c r="S657" s="187"/>
      <c r="T657" s="187"/>
      <c r="U657" s="329"/>
      <c r="V657" s="128"/>
      <c r="W657" s="128"/>
      <c r="Z657" s="127"/>
    </row>
    <row r="658" s="3" customFormat="true" ht="24.75" hidden="false" customHeight="true" outlineLevel="0" collapsed="false">
      <c r="A658" s="27" t="n">
        <v>12</v>
      </c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46"/>
      <c r="S658" s="47"/>
      <c r="T658" s="44"/>
      <c r="U658" s="32"/>
      <c r="V658" s="128"/>
      <c r="W658" s="128"/>
      <c r="Z658" s="127"/>
    </row>
    <row r="659" s="3" customFormat="true" ht="24.75" hidden="false" customHeight="true" outlineLevel="0" collapsed="false">
      <c r="A659" s="27" t="n">
        <v>13</v>
      </c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46"/>
      <c r="S659" s="47"/>
      <c r="T659" s="44"/>
      <c r="U659" s="32"/>
      <c r="V659" s="128"/>
      <c r="W659" s="128"/>
      <c r="Z659" s="127"/>
    </row>
    <row r="660" s="3" customFormat="true" ht="24.75" hidden="false" customHeight="true" outlineLevel="0" collapsed="false">
      <c r="A660" s="27" t="n">
        <v>14</v>
      </c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46"/>
      <c r="S660" s="47"/>
      <c r="T660" s="44"/>
      <c r="U660" s="32"/>
      <c r="V660" s="128"/>
      <c r="W660" s="128"/>
      <c r="Z660" s="127"/>
    </row>
    <row r="661" s="3" customFormat="true" ht="24.75" hidden="false" customHeight="true" outlineLevel="0" collapsed="false">
      <c r="A661" s="27" t="n">
        <v>15</v>
      </c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46"/>
      <c r="S661" s="47"/>
      <c r="T661" s="44"/>
      <c r="U661" s="32"/>
    </row>
    <row r="662" s="3" customFormat="true" ht="24.75" hidden="false" customHeight="true" outlineLevel="0" collapsed="false">
      <c r="A662" s="27" t="n">
        <v>16</v>
      </c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46"/>
      <c r="S662" s="47"/>
      <c r="T662" s="44"/>
      <c r="U662" s="32"/>
    </row>
    <row r="663" s="3" customFormat="true" ht="24.75" hidden="false" customHeight="true" outlineLevel="0" collapsed="false">
      <c r="A663" s="27" t="n">
        <v>17</v>
      </c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46"/>
      <c r="S663" s="47"/>
      <c r="T663" s="44"/>
      <c r="U663" s="32"/>
    </row>
    <row r="664" s="3" customFormat="true" ht="24.75" hidden="false" customHeight="true" outlineLevel="0" collapsed="false">
      <c r="A664" s="27" t="n">
        <v>18</v>
      </c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46"/>
      <c r="S664" s="47"/>
      <c r="T664" s="44"/>
      <c r="U664" s="32"/>
    </row>
    <row r="665" s="3" customFormat="true" ht="24.75" hidden="false" customHeight="true" outlineLevel="0" collapsed="false">
      <c r="A665" s="27" t="n">
        <v>19</v>
      </c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22"/>
      <c r="S665" s="47"/>
      <c r="T665" s="44"/>
      <c r="U665" s="32"/>
    </row>
    <row r="666" s="3" customFormat="true" ht="24.75" hidden="false" customHeight="true" outlineLevel="0" collapsed="false">
      <c r="A666" s="27" t="n">
        <v>20</v>
      </c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22"/>
      <c r="S666" s="44"/>
      <c r="T666" s="44"/>
      <c r="U666" s="32"/>
    </row>
    <row r="667" s="3" customFormat="true" ht="24.75" hidden="false" customHeight="true" outlineLevel="0" collapsed="false">
      <c r="A667" s="27" t="n">
        <v>21</v>
      </c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32"/>
    </row>
    <row r="668" s="3" customFormat="true" ht="24.75" hidden="false" customHeight="true" outlineLevel="0" collapsed="false">
      <c r="A668" s="27" t="n">
        <v>22</v>
      </c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32"/>
    </row>
    <row r="669" s="3" customFormat="true" ht="24.75" hidden="false" customHeight="true" outlineLevel="0" collapsed="false">
      <c r="A669" s="27" t="n">
        <v>23</v>
      </c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32"/>
    </row>
    <row r="670" s="3" customFormat="true" ht="24.75" hidden="false" customHeight="true" outlineLevel="0" collapsed="false">
      <c r="A670" s="27" t="n">
        <v>24</v>
      </c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32"/>
    </row>
    <row r="671" s="3" customFormat="true" ht="24.75" hidden="false" customHeight="true" outlineLevel="0" collapsed="false">
      <c r="A671" s="27" t="n">
        <v>25</v>
      </c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32"/>
    </row>
    <row r="672" s="3" customFormat="true" ht="24.75" hidden="false" customHeight="true" outlineLevel="0" collapsed="false">
      <c r="A672" s="27" t="n">
        <v>26</v>
      </c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32"/>
    </row>
    <row r="673" s="3" customFormat="true" ht="24.75" hidden="false" customHeight="true" outlineLevel="0" collapsed="false">
      <c r="A673" s="27" t="n">
        <v>27</v>
      </c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32"/>
    </row>
    <row r="674" s="3" customFormat="true" ht="24.75" hidden="false" customHeight="true" outlineLevel="0" collapsed="false">
      <c r="A674" s="27" t="n">
        <v>28</v>
      </c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32"/>
    </row>
    <row r="675" s="3" customFormat="true" ht="24.75" hidden="false" customHeight="true" outlineLevel="0" collapsed="false">
      <c r="A675" s="27" t="n">
        <v>29</v>
      </c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32"/>
    </row>
    <row r="676" s="3" customFormat="true" ht="24.75" hidden="false" customHeight="true" outlineLevel="0" collapsed="false">
      <c r="A676" s="27" t="n">
        <v>30</v>
      </c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32"/>
    </row>
    <row r="677" s="3" customFormat="true" ht="24.75" hidden="false" customHeight="true" outlineLevel="0" collapsed="false">
      <c r="A677" s="27" t="n">
        <v>31</v>
      </c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32"/>
    </row>
    <row r="678" s="3" customFormat="true" ht="24.75" hidden="false" customHeight="true" outlineLevel="0" collapsed="false">
      <c r="A678" s="27" t="n">
        <v>32</v>
      </c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32"/>
    </row>
    <row r="679" s="3" customFormat="true" ht="24.75" hidden="false" customHeight="true" outlineLevel="0" collapsed="false">
      <c r="A679" s="50" t="n">
        <v>33</v>
      </c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2"/>
    </row>
    <row r="680" s="3" customFormat="true" ht="20.1" hidden="false" customHeight="true" outlineLevel="0" collapsed="false">
      <c r="A680" s="130" t="s">
        <v>21</v>
      </c>
      <c r="B680" s="130"/>
      <c r="C680" s="54" t="s">
        <v>91</v>
      </c>
      <c r="D680" s="54"/>
      <c r="E680" s="54"/>
      <c r="F680" s="54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</row>
    <row r="681" s="3" customFormat="true" ht="31.5" hidden="false" customHeight="true" outlineLevel="0" collapsed="false">
      <c r="A681" s="332" t="s">
        <v>86</v>
      </c>
      <c r="B681" s="332"/>
      <c r="C681" s="332"/>
      <c r="D681" s="332"/>
      <c r="E681" s="332"/>
      <c r="F681" s="258"/>
      <c r="G681" s="258"/>
      <c r="H681" s="333" t="s">
        <v>60</v>
      </c>
      <c r="I681" s="333"/>
      <c r="J681" s="333"/>
      <c r="K681" s="334" t="s">
        <v>2</v>
      </c>
      <c r="L681" s="335" t="s">
        <v>87</v>
      </c>
      <c r="M681" s="335"/>
      <c r="N681" s="335"/>
      <c r="O681" s="258"/>
      <c r="P681" s="336"/>
      <c r="Q681" s="336"/>
      <c r="R681" s="336"/>
      <c r="S681" s="258"/>
      <c r="T681" s="337" t="s">
        <v>4</v>
      </c>
      <c r="U681" s="337"/>
      <c r="V681" s="64" t="n">
        <f aca="false">V683/V688</f>
        <v>0.0140972222222222</v>
      </c>
      <c r="W681" s="64" t="n">
        <f aca="false">W683/W688</f>
        <v>0.0143140589569161</v>
      </c>
      <c r="X681" s="9" t="n">
        <f aca="false">AVERAGE(V681,W681)</f>
        <v>0.0142056405895692</v>
      </c>
      <c r="Y681" s="10" t="s">
        <v>5</v>
      </c>
      <c r="Z681" s="11" t="n">
        <f aca="false">ROUND(X681*1440,0)/1440</f>
        <v>0.0138888888888889</v>
      </c>
      <c r="AA681" s="58"/>
    </row>
    <row r="682" s="3" customFormat="true" ht="9" hidden="false" customHeight="true" outlineLevel="0" collapsed="false">
      <c r="A682" s="258"/>
      <c r="B682" s="258"/>
      <c r="C682" s="258"/>
      <c r="D682" s="258"/>
      <c r="E682" s="258"/>
      <c r="F682" s="258"/>
      <c r="G682" s="258"/>
      <c r="H682" s="258"/>
      <c r="I682" s="258"/>
      <c r="J682" s="258"/>
      <c r="K682" s="258"/>
      <c r="L682" s="258"/>
      <c r="M682" s="258"/>
      <c r="N682" s="258"/>
      <c r="O682" s="258"/>
      <c r="P682" s="258"/>
      <c r="Q682" s="258"/>
      <c r="R682" s="258"/>
      <c r="S682" s="258"/>
      <c r="T682" s="258"/>
      <c r="U682" s="258"/>
      <c r="V682" s="64" t="n">
        <f aca="false">B692</f>
        <v>0.236111111111111</v>
      </c>
      <c r="W682" s="64" t="n">
        <f aca="false">C688</f>
        <v>0.236111111111111</v>
      </c>
      <c r="Z682" s="12"/>
      <c r="AA682" s="58"/>
    </row>
    <row r="683" s="3" customFormat="true" ht="20.1" hidden="false" customHeight="true" outlineLevel="0" collapsed="false">
      <c r="A683" s="338" t="s">
        <v>6</v>
      </c>
      <c r="B683" s="338"/>
      <c r="C683" s="339" t="s">
        <v>88</v>
      </c>
      <c r="D683" s="340"/>
      <c r="E683" s="341"/>
      <c r="F683" s="138" t="s">
        <v>89</v>
      </c>
      <c r="G683" s="138"/>
      <c r="H683" s="138"/>
      <c r="I683" s="138"/>
      <c r="J683" s="138"/>
      <c r="K683" s="258"/>
      <c r="L683" s="258"/>
      <c r="M683" s="258"/>
      <c r="N683" s="68" t="s">
        <v>9</v>
      </c>
      <c r="O683" s="68"/>
      <c r="P683" s="139" t="n">
        <f aca="false">MINUTE(Z681)</f>
        <v>20</v>
      </c>
      <c r="Q683" s="139"/>
      <c r="R683" s="258"/>
      <c r="S683" s="342" t="s">
        <v>10</v>
      </c>
      <c r="T683" s="343" t="n">
        <v>0.0548611111111111</v>
      </c>
      <c r="U683" s="343"/>
      <c r="V683" s="64" t="n">
        <f aca="false">V684-V682</f>
        <v>0.704861111111111</v>
      </c>
      <c r="W683" s="64" t="n">
        <f aca="false">W684-W682</f>
        <v>0.701388888888889</v>
      </c>
      <c r="Z683" s="12"/>
      <c r="AA683" s="58"/>
    </row>
    <row r="684" s="3" customFormat="true" ht="9" hidden="false" customHeight="true" outlineLevel="0" collapsed="false">
      <c r="A684" s="258"/>
      <c r="B684" s="258"/>
      <c r="C684" s="258"/>
      <c r="D684" s="258"/>
      <c r="E684" s="258"/>
      <c r="F684" s="258"/>
      <c r="G684" s="258"/>
      <c r="H684" s="258"/>
      <c r="I684" s="258"/>
      <c r="J684" s="258"/>
      <c r="K684" s="258"/>
      <c r="L684" s="258"/>
      <c r="M684" s="258"/>
      <c r="N684" s="258"/>
      <c r="O684" s="258"/>
      <c r="P684" s="258"/>
      <c r="Q684" s="258"/>
      <c r="R684" s="258"/>
      <c r="S684" s="258"/>
      <c r="T684" s="258"/>
      <c r="U684" s="258"/>
      <c r="V684" s="64" t="n">
        <f aca="false">L691</f>
        <v>0.940972222222222</v>
      </c>
      <c r="W684" s="64" t="n">
        <f aca="false">K697</f>
        <v>0.9375</v>
      </c>
      <c r="Z684" s="12"/>
      <c r="AA684" s="58"/>
    </row>
    <row r="685" s="3" customFormat="true" ht="20.1" hidden="false" customHeight="true" outlineLevel="0" collapsed="false">
      <c r="A685" s="344" t="s">
        <v>11</v>
      </c>
      <c r="B685" s="345" t="n">
        <v>1</v>
      </c>
      <c r="C685" s="345"/>
      <c r="D685" s="345" t="n">
        <v>2</v>
      </c>
      <c r="E685" s="345"/>
      <c r="F685" s="345" t="n">
        <v>3</v>
      </c>
      <c r="G685" s="345"/>
      <c r="H685" s="345" t="n">
        <v>4</v>
      </c>
      <c r="I685" s="345"/>
      <c r="J685" s="345" t="n">
        <v>5</v>
      </c>
      <c r="K685" s="345"/>
      <c r="L685" s="345" t="n">
        <v>6</v>
      </c>
      <c r="M685" s="345"/>
      <c r="N685" s="345" t="n">
        <v>7</v>
      </c>
      <c r="O685" s="345"/>
      <c r="P685" s="345" t="n">
        <v>8</v>
      </c>
      <c r="Q685" s="345"/>
      <c r="R685" s="345" t="n">
        <v>9</v>
      </c>
      <c r="S685" s="345"/>
      <c r="T685" s="346" t="n">
        <v>10</v>
      </c>
      <c r="U685" s="346"/>
      <c r="V685" s="65"/>
      <c r="W685" s="65"/>
      <c r="Z685" s="12"/>
      <c r="AA685" s="58"/>
    </row>
    <row r="686" s="3" customFormat="true" ht="20.1" hidden="false" customHeight="true" outlineLevel="0" collapsed="false">
      <c r="A686" s="344"/>
      <c r="B686" s="347" t="s">
        <v>64</v>
      </c>
      <c r="C686" s="347" t="s">
        <v>87</v>
      </c>
      <c r="D686" s="347" t="s">
        <v>64</v>
      </c>
      <c r="E686" s="347" t="s">
        <v>87</v>
      </c>
      <c r="F686" s="347" t="s">
        <v>64</v>
      </c>
      <c r="G686" s="347" t="s">
        <v>87</v>
      </c>
      <c r="H686" s="347" t="s">
        <v>64</v>
      </c>
      <c r="I686" s="347" t="s">
        <v>87</v>
      </c>
      <c r="J686" s="347" t="s">
        <v>64</v>
      </c>
      <c r="K686" s="347" t="s">
        <v>87</v>
      </c>
      <c r="L686" s="347" t="s">
        <v>64</v>
      </c>
      <c r="M686" s="347"/>
      <c r="N686" s="347"/>
      <c r="O686" s="347"/>
      <c r="P686" s="227"/>
      <c r="Q686" s="347"/>
      <c r="R686" s="347"/>
      <c r="S686" s="347"/>
      <c r="T686" s="347"/>
      <c r="U686" s="348"/>
      <c r="V686" s="78" t="s">
        <v>12</v>
      </c>
      <c r="W686" s="79" t="s">
        <v>13</v>
      </c>
      <c r="Z686" s="12"/>
      <c r="AA686" s="58"/>
    </row>
    <row r="687" s="3" customFormat="true" ht="24.75" hidden="false" customHeight="true" outlineLevel="0" collapsed="false">
      <c r="A687" s="349" t="n">
        <v>1</v>
      </c>
      <c r="B687" s="350"/>
      <c r="C687" s="351" t="s">
        <v>90</v>
      </c>
      <c r="D687" s="352" t="n">
        <v>0.311111111111111</v>
      </c>
      <c r="E687" s="353" t="n">
        <v>0.373611111111111</v>
      </c>
      <c r="F687" s="353" t="n">
        <v>0.458333333333333</v>
      </c>
      <c r="G687" s="353" t="n">
        <v>0.516666666666667</v>
      </c>
      <c r="H687" s="353" t="n">
        <v>0.596527777777778</v>
      </c>
      <c r="I687" s="353" t="n">
        <v>0.658333333333333</v>
      </c>
      <c r="J687" s="353" t="n">
        <v>0.740277777777777</v>
      </c>
      <c r="K687" s="353" t="n">
        <v>0.802777777777778</v>
      </c>
      <c r="L687" s="353" t="n">
        <v>0.879166666666666</v>
      </c>
      <c r="M687" s="354"/>
      <c r="N687" s="354"/>
      <c r="O687" s="227"/>
      <c r="P687" s="227"/>
      <c r="Q687" s="227"/>
      <c r="R687" s="227"/>
      <c r="S687" s="227"/>
      <c r="T687" s="227"/>
      <c r="U687" s="355"/>
      <c r="V687" s="256" t="n">
        <f aca="false">COUNTA(B687:U719)</f>
        <v>99</v>
      </c>
      <c r="W687" s="356" t="n">
        <f aca="false">V687/11/2</f>
        <v>4.5</v>
      </c>
      <c r="Z687" s="127"/>
      <c r="AA687" s="58"/>
    </row>
    <row r="688" s="3" customFormat="true" ht="24.75" hidden="false" customHeight="true" outlineLevel="0" collapsed="false">
      <c r="A688" s="349" t="n">
        <v>2</v>
      </c>
      <c r="B688" s="357"/>
      <c r="C688" s="353" t="n">
        <v>0.236111111111111</v>
      </c>
      <c r="D688" s="352" t="n">
        <v>0.322916666666667</v>
      </c>
      <c r="E688" s="353" t="n">
        <v>0.386111111111111</v>
      </c>
      <c r="F688" s="353" t="n">
        <v>0.473611111111111</v>
      </c>
      <c r="G688" s="353" t="n">
        <v>0.531944444444444</v>
      </c>
      <c r="H688" s="353" t="n">
        <v>0.611111111111111</v>
      </c>
      <c r="I688" s="353" t="n">
        <v>0.673611111111111</v>
      </c>
      <c r="J688" s="353" t="n">
        <v>0.756944444444444</v>
      </c>
      <c r="K688" s="353" t="n">
        <v>0.819444444444444</v>
      </c>
      <c r="L688" s="353" t="n">
        <v>0.894444444444444</v>
      </c>
      <c r="M688" s="354"/>
      <c r="N688" s="354"/>
      <c r="O688" s="227"/>
      <c r="P688" s="227"/>
      <c r="Q688" s="227"/>
      <c r="R688" s="227"/>
      <c r="S688" s="227"/>
      <c r="T688" s="227"/>
      <c r="U688" s="355"/>
      <c r="V688" s="92" t="n">
        <f aca="false">COUNTA(B687:B719,D687:D719,F687:F719,H687:H719,J687:J719,L687:L719,N687:N719,P687:P719,R687:R719,T687:T719)</f>
        <v>50</v>
      </c>
      <c r="W688" s="92" t="n">
        <f aca="false">COUNTA(C687:C719,E687:E719,G687:G719,I687:I719,K687:K719,M687:M719,O687:O719,Q687:Q719,S687:S719,U687:U719)</f>
        <v>49</v>
      </c>
      <c r="Y688" s="330" t="n">
        <f aca="false">(V688+W688)/2</f>
        <v>49.5</v>
      </c>
      <c r="Z688" s="127"/>
      <c r="AA688" s="58"/>
    </row>
    <row r="689" s="3" customFormat="true" ht="24.75" hidden="false" customHeight="true" outlineLevel="0" collapsed="false">
      <c r="A689" s="349" t="n">
        <v>3</v>
      </c>
      <c r="B689" s="357"/>
      <c r="C689" s="353" t="n">
        <v>0.25</v>
      </c>
      <c r="D689" s="352" t="n">
        <v>0.334722222222222</v>
      </c>
      <c r="E689" s="353" t="n">
        <v>0.398611111111111</v>
      </c>
      <c r="F689" s="353" t="n">
        <v>0.4875</v>
      </c>
      <c r="G689" s="353" t="n">
        <v>0.548611111111111</v>
      </c>
      <c r="H689" s="353" t="n">
        <v>0.626388888888889</v>
      </c>
      <c r="I689" s="353" t="n">
        <v>0.688888888888889</v>
      </c>
      <c r="J689" s="353" t="n">
        <v>0.772222222222222</v>
      </c>
      <c r="K689" s="353" t="n">
        <v>0.836111111111111</v>
      </c>
      <c r="L689" s="353" t="n">
        <v>0.909722222222221</v>
      </c>
      <c r="M689" s="354"/>
      <c r="N689" s="354"/>
      <c r="O689" s="227"/>
      <c r="P689" s="227"/>
      <c r="Q689" s="227"/>
      <c r="R689" s="227"/>
      <c r="S689" s="227"/>
      <c r="T689" s="227"/>
      <c r="U689" s="355"/>
      <c r="V689" s="78" t="s">
        <v>15</v>
      </c>
      <c r="W689" s="78" t="s">
        <v>16</v>
      </c>
      <c r="Y689" s="25" t="s">
        <v>17</v>
      </c>
      <c r="Z689" s="127"/>
      <c r="AA689" s="58"/>
    </row>
    <row r="690" s="3" customFormat="true" ht="24.75" hidden="false" customHeight="true" outlineLevel="0" collapsed="false">
      <c r="A690" s="349" t="n">
        <v>4</v>
      </c>
      <c r="B690" s="357"/>
      <c r="C690" s="353" t="n">
        <v>0.263888888888889</v>
      </c>
      <c r="D690" s="352" t="n">
        <v>0.347222222222222</v>
      </c>
      <c r="E690" s="353" t="n">
        <v>0.411111111111111</v>
      </c>
      <c r="F690" s="353" t="n">
        <v>0.501388888888889</v>
      </c>
      <c r="G690" s="353" t="n">
        <v>0.565277777777778</v>
      </c>
      <c r="H690" s="353" t="n">
        <v>0.641666666666666</v>
      </c>
      <c r="I690" s="353" t="n">
        <v>0.704166666666666</v>
      </c>
      <c r="J690" s="353" t="n">
        <v>0.7875</v>
      </c>
      <c r="K690" s="353" t="n">
        <v>0.852777777777778</v>
      </c>
      <c r="L690" s="353" t="n">
        <v>0.924999999999999</v>
      </c>
      <c r="M690" s="354"/>
      <c r="N690" s="354"/>
      <c r="O690" s="227"/>
      <c r="P690" s="227"/>
      <c r="Q690" s="227"/>
      <c r="R690" s="227"/>
      <c r="S690" s="227"/>
      <c r="T690" s="227"/>
      <c r="U690" s="355"/>
      <c r="V690" s="358" t="n">
        <f aca="false">L688-L687</f>
        <v>0.0152777777777778</v>
      </c>
      <c r="W690" s="358" t="n">
        <f aca="false">K694-K691</f>
        <v>0.0166666666666667</v>
      </c>
      <c r="Z690" s="127"/>
      <c r="AA690" s="58"/>
    </row>
    <row r="691" s="3" customFormat="true" ht="24.75" hidden="false" customHeight="true" outlineLevel="0" collapsed="false">
      <c r="A691" s="349" t="n">
        <v>5</v>
      </c>
      <c r="B691" s="357"/>
      <c r="C691" s="353" t="n">
        <v>0.277777777777778</v>
      </c>
      <c r="D691" s="353" t="n">
        <v>0.359722222222222</v>
      </c>
      <c r="E691" s="353" t="n">
        <v>0.423611111111111</v>
      </c>
      <c r="F691" s="353" t="n">
        <v>0.515277777777778</v>
      </c>
      <c r="G691" s="353" t="n">
        <v>0.581944444444445</v>
      </c>
      <c r="H691" s="353" t="n">
        <v>0.656944444444444</v>
      </c>
      <c r="I691" s="353" t="n">
        <v>0.719444444444444</v>
      </c>
      <c r="J691" s="353" t="n">
        <v>0.802777777777777</v>
      </c>
      <c r="K691" s="353" t="n">
        <v>0.869444444444445</v>
      </c>
      <c r="L691" s="353" t="n">
        <v>0.940972222222222</v>
      </c>
      <c r="M691" s="354"/>
      <c r="N691" s="354"/>
      <c r="O691" s="227"/>
      <c r="P691" s="227"/>
      <c r="Q691" s="227"/>
      <c r="R691" s="227"/>
      <c r="S691" s="227"/>
      <c r="T691" s="227"/>
      <c r="U691" s="355"/>
      <c r="V691" s="358" t="n">
        <f aca="false">L689-L688</f>
        <v>0.0152777777777778</v>
      </c>
      <c r="W691" s="358" t="n">
        <f aca="false">K695-K694</f>
        <v>0.0166666666666667</v>
      </c>
      <c r="Z691" s="127"/>
      <c r="AA691" s="58"/>
    </row>
    <row r="692" s="3" customFormat="true" ht="24.75" hidden="false" customHeight="true" outlineLevel="0" collapsed="false">
      <c r="A692" s="349" t="n">
        <v>6</v>
      </c>
      <c r="B692" s="353" t="n">
        <v>0.236111111111111</v>
      </c>
      <c r="C692" s="353" t="n">
        <v>0.291666666666667</v>
      </c>
      <c r="D692" s="353" t="n">
        <v>0.372222222222222</v>
      </c>
      <c r="E692" s="353" t="n">
        <v>0.436111111111111</v>
      </c>
      <c r="F692" s="353"/>
      <c r="G692" s="353"/>
      <c r="H692" s="353"/>
      <c r="I692" s="353"/>
      <c r="J692" s="353"/>
      <c r="K692" s="353"/>
      <c r="L692" s="353"/>
      <c r="M692" s="359"/>
      <c r="N692" s="354"/>
      <c r="O692" s="227"/>
      <c r="P692" s="227"/>
      <c r="Q692" s="227"/>
      <c r="R692" s="227"/>
      <c r="S692" s="227"/>
      <c r="T692" s="227"/>
      <c r="U692" s="355"/>
      <c r="V692" s="358" t="n">
        <f aca="false">L690-L689</f>
        <v>0.0152777777777778</v>
      </c>
      <c r="W692" s="358" t="n">
        <f aca="false">K696-K695</f>
        <v>0.0173611111111111</v>
      </c>
      <c r="Z692" s="127"/>
      <c r="AA692" s="58"/>
    </row>
    <row r="693" s="3" customFormat="true" ht="24.75" hidden="false" customHeight="true" outlineLevel="0" collapsed="false">
      <c r="A693" s="349" t="n">
        <v>7</v>
      </c>
      <c r="B693" s="353" t="n">
        <v>0.25</v>
      </c>
      <c r="C693" s="353" t="n">
        <v>0.305555555555556</v>
      </c>
      <c r="D693" s="353" t="n">
        <v>0.384722222222222</v>
      </c>
      <c r="E693" s="353" t="n">
        <v>0.448611111111111</v>
      </c>
      <c r="F693" s="353" t="n">
        <v>0.527777777777778</v>
      </c>
      <c r="G693" s="353"/>
      <c r="H693" s="353"/>
      <c r="I693" s="353"/>
      <c r="J693" s="353"/>
      <c r="K693" s="353"/>
      <c r="L693" s="353"/>
      <c r="M693" s="359"/>
      <c r="N693" s="354"/>
      <c r="O693" s="227"/>
      <c r="P693" s="227"/>
      <c r="Q693" s="227"/>
      <c r="R693" s="227"/>
      <c r="S693" s="227"/>
      <c r="T693" s="227"/>
      <c r="U693" s="355"/>
      <c r="V693" s="358" t="n">
        <f aca="false">L691-L690</f>
        <v>0.0159722222222222</v>
      </c>
      <c r="W693" s="358" t="n">
        <f aca="false">K697-K696</f>
        <v>0.0173611111111111</v>
      </c>
      <c r="Z693" s="127"/>
      <c r="AA693" s="58"/>
    </row>
    <row r="694" s="3" customFormat="true" ht="24.75" hidden="false" customHeight="true" outlineLevel="0" collapsed="false">
      <c r="A694" s="349" t="n">
        <v>8</v>
      </c>
      <c r="B694" s="353" t="n">
        <v>0.263888888888889</v>
      </c>
      <c r="C694" s="353" t="n">
        <v>0.319444444444445</v>
      </c>
      <c r="D694" s="353" t="n">
        <v>0.399305555555556</v>
      </c>
      <c r="E694" s="353" t="n">
        <v>0.461111111111111</v>
      </c>
      <c r="F694" s="353" t="n">
        <v>0.540972222222222</v>
      </c>
      <c r="G694" s="353" t="n">
        <v>0.597222222222222</v>
      </c>
      <c r="H694" s="353" t="n">
        <v>0.674305555555555</v>
      </c>
      <c r="I694" s="353" t="n">
        <v>0.736111111111111</v>
      </c>
      <c r="J694" s="353" t="n">
        <v>0.818055555555555</v>
      </c>
      <c r="K694" s="353" t="n">
        <v>0.886111111111111</v>
      </c>
      <c r="L694" s="353"/>
      <c r="M694" s="359"/>
      <c r="N694" s="354"/>
      <c r="O694" s="227"/>
      <c r="P694" s="227"/>
      <c r="Q694" s="227"/>
      <c r="R694" s="227"/>
      <c r="S694" s="227"/>
      <c r="T694" s="227"/>
      <c r="U694" s="355"/>
      <c r="V694" s="358"/>
      <c r="W694" s="358"/>
      <c r="Z694" s="127"/>
      <c r="AA694" s="58"/>
    </row>
    <row r="695" s="3" customFormat="true" ht="24.75" hidden="false" customHeight="true" outlineLevel="0" collapsed="false">
      <c r="A695" s="349" t="n">
        <v>9</v>
      </c>
      <c r="B695" s="353" t="n">
        <v>0.275694444444444</v>
      </c>
      <c r="C695" s="353" t="n">
        <v>0.333333333333333</v>
      </c>
      <c r="D695" s="353" t="n">
        <v>0.413888888888889</v>
      </c>
      <c r="E695" s="353" t="n">
        <v>0.473611111111111</v>
      </c>
      <c r="F695" s="353" t="n">
        <v>0.554166666666667</v>
      </c>
      <c r="G695" s="353" t="n">
        <v>0.6125</v>
      </c>
      <c r="H695" s="353" t="n">
        <v>0.691666666666666</v>
      </c>
      <c r="I695" s="353" t="n">
        <v>0.752777777777777</v>
      </c>
      <c r="J695" s="353" t="n">
        <v>0.833333333333333</v>
      </c>
      <c r="K695" s="353" t="n">
        <v>0.902777777777778</v>
      </c>
      <c r="L695" s="353"/>
      <c r="M695" s="359"/>
      <c r="N695" s="354"/>
      <c r="O695" s="227"/>
      <c r="P695" s="227"/>
      <c r="Q695" s="227"/>
      <c r="R695" s="227"/>
      <c r="S695" s="227"/>
      <c r="T695" s="227"/>
      <c r="U695" s="355"/>
      <c r="V695" s="358"/>
      <c r="W695" s="358"/>
      <c r="Z695" s="127"/>
      <c r="AA695" s="58"/>
    </row>
    <row r="696" s="3" customFormat="true" ht="24.75" hidden="false" customHeight="true" outlineLevel="0" collapsed="false">
      <c r="A696" s="349" t="n">
        <v>10</v>
      </c>
      <c r="B696" s="360" t="n">
        <v>0.2875</v>
      </c>
      <c r="C696" s="353" t="n">
        <v>0.347222222222222</v>
      </c>
      <c r="D696" s="353" t="n">
        <v>0.428472222222222</v>
      </c>
      <c r="E696" s="353" t="n">
        <v>0.4875</v>
      </c>
      <c r="F696" s="353" t="n">
        <v>0.567361111111111</v>
      </c>
      <c r="G696" s="353" t="n">
        <v>0.627777777777778</v>
      </c>
      <c r="H696" s="353" t="n">
        <v>0.706944444444444</v>
      </c>
      <c r="I696" s="353" t="n">
        <v>0.769444444444444</v>
      </c>
      <c r="J696" s="353" t="n">
        <v>0.84861111111111</v>
      </c>
      <c r="K696" s="353" t="n">
        <v>0.920138888888889</v>
      </c>
      <c r="L696" s="353"/>
      <c r="M696" s="359"/>
      <c r="N696" s="354"/>
      <c r="O696" s="227"/>
      <c r="P696" s="227"/>
      <c r="Q696" s="227"/>
      <c r="R696" s="227"/>
      <c r="S696" s="227"/>
      <c r="T696" s="227"/>
      <c r="U696" s="355"/>
      <c r="V696" s="358"/>
      <c r="W696" s="358"/>
      <c r="Z696" s="127"/>
      <c r="AA696" s="58"/>
    </row>
    <row r="697" s="3" customFormat="true" ht="24.75" hidden="false" customHeight="true" outlineLevel="0" collapsed="false">
      <c r="A697" s="349" t="n">
        <v>11</v>
      </c>
      <c r="B697" s="360" t="n">
        <v>0.299305555555556</v>
      </c>
      <c r="C697" s="353" t="n">
        <v>0.361111111111111</v>
      </c>
      <c r="D697" s="353" t="n">
        <v>0.443055555555556</v>
      </c>
      <c r="E697" s="353" t="n">
        <v>0.501388888888889</v>
      </c>
      <c r="F697" s="353" t="n">
        <v>0.580555555555555</v>
      </c>
      <c r="G697" s="353" t="n">
        <v>0.643055555555555</v>
      </c>
      <c r="H697" s="353" t="n">
        <v>0.722222222222222</v>
      </c>
      <c r="I697" s="353" t="n">
        <v>0.786111111111111</v>
      </c>
      <c r="J697" s="353" t="n">
        <v>0.863888888888888</v>
      </c>
      <c r="K697" s="353" t="n">
        <v>0.9375</v>
      </c>
      <c r="L697" s="353"/>
      <c r="M697" s="359"/>
      <c r="N697" s="354"/>
      <c r="O697" s="227"/>
      <c r="P697" s="227"/>
      <c r="Q697" s="227"/>
      <c r="R697" s="227"/>
      <c r="S697" s="227"/>
      <c r="T697" s="227"/>
      <c r="U697" s="355"/>
      <c r="V697" s="358"/>
      <c r="W697" s="358"/>
      <c r="Z697" s="127"/>
      <c r="AA697" s="58"/>
    </row>
    <row r="698" s="3" customFormat="true" ht="24.75" hidden="false" customHeight="true" outlineLevel="0" collapsed="false">
      <c r="A698" s="114" t="n">
        <v>12</v>
      </c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99"/>
      <c r="S698" s="100"/>
      <c r="T698" s="97"/>
      <c r="U698" s="86"/>
      <c r="V698" s="358"/>
      <c r="W698" s="358"/>
      <c r="Z698" s="127"/>
      <c r="AA698" s="58"/>
    </row>
    <row r="699" s="3" customFormat="true" ht="24.75" hidden="false" customHeight="true" outlineLevel="0" collapsed="false">
      <c r="A699" s="114" t="n">
        <v>13</v>
      </c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99"/>
      <c r="S699" s="100"/>
      <c r="T699" s="97"/>
      <c r="U699" s="86"/>
      <c r="V699" s="358"/>
      <c r="W699" s="358"/>
      <c r="Z699" s="127"/>
      <c r="AA699" s="58"/>
    </row>
    <row r="700" s="3" customFormat="true" ht="24.75" hidden="false" customHeight="true" outlineLevel="0" collapsed="false">
      <c r="A700" s="114" t="n">
        <v>14</v>
      </c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99"/>
      <c r="S700" s="100"/>
      <c r="T700" s="97"/>
      <c r="U700" s="86"/>
      <c r="V700" s="358"/>
      <c r="W700" s="358"/>
      <c r="Z700" s="127"/>
      <c r="AA700" s="58"/>
    </row>
    <row r="701" s="3" customFormat="true" ht="24.75" hidden="false" customHeight="true" outlineLevel="0" collapsed="false">
      <c r="A701" s="114" t="n">
        <v>15</v>
      </c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99"/>
      <c r="S701" s="100"/>
      <c r="T701" s="97"/>
      <c r="U701" s="86"/>
      <c r="V701" s="65"/>
      <c r="W701" s="65"/>
      <c r="X701" s="58"/>
      <c r="Y701" s="58"/>
      <c r="Z701" s="58"/>
      <c r="AA701" s="58"/>
    </row>
    <row r="702" s="3" customFormat="true" ht="24.75" hidden="false" customHeight="true" outlineLevel="0" collapsed="false">
      <c r="A702" s="114" t="n">
        <v>16</v>
      </c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99"/>
      <c r="S702" s="100"/>
      <c r="T702" s="97"/>
      <c r="U702" s="86"/>
      <c r="V702" s="65"/>
      <c r="W702" s="65"/>
      <c r="X702" s="58"/>
      <c r="Y702" s="58"/>
      <c r="Z702" s="58"/>
      <c r="AA702" s="58"/>
    </row>
    <row r="703" s="3" customFormat="true" ht="24.75" hidden="false" customHeight="true" outlineLevel="0" collapsed="false">
      <c r="A703" s="114" t="n">
        <v>17</v>
      </c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99"/>
      <c r="S703" s="100"/>
      <c r="T703" s="97"/>
      <c r="U703" s="86"/>
      <c r="V703" s="65"/>
      <c r="W703" s="65"/>
      <c r="X703" s="58"/>
      <c r="Y703" s="58"/>
      <c r="Z703" s="58"/>
      <c r="AA703" s="58"/>
    </row>
    <row r="704" s="3" customFormat="true" ht="24.75" hidden="false" customHeight="true" outlineLevel="0" collapsed="false">
      <c r="A704" s="114" t="n">
        <v>18</v>
      </c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99"/>
      <c r="S704" s="100"/>
      <c r="T704" s="97"/>
      <c r="U704" s="86"/>
      <c r="V704" s="65"/>
      <c r="W704" s="65"/>
      <c r="X704" s="58"/>
      <c r="Y704" s="58"/>
      <c r="Z704" s="58"/>
      <c r="AA704" s="58"/>
    </row>
    <row r="705" s="3" customFormat="true" ht="24.75" hidden="false" customHeight="true" outlineLevel="0" collapsed="false">
      <c r="A705" s="80" t="n">
        <v>19</v>
      </c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76"/>
      <c r="S705" s="100"/>
      <c r="T705" s="97"/>
      <c r="U705" s="86"/>
      <c r="V705" s="65"/>
      <c r="W705" s="65"/>
      <c r="X705" s="58"/>
      <c r="Y705" s="58"/>
      <c r="Z705" s="58"/>
      <c r="AA705" s="58"/>
    </row>
    <row r="706" s="3" customFormat="true" ht="24.75" hidden="false" customHeight="true" outlineLevel="0" collapsed="false">
      <c r="A706" s="80" t="n">
        <v>20</v>
      </c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74"/>
      <c r="S706" s="101"/>
      <c r="T706" s="97"/>
      <c r="U706" s="86"/>
      <c r="V706" s="65"/>
      <c r="W706" s="65"/>
      <c r="X706" s="58"/>
      <c r="Y706" s="58"/>
      <c r="Z706" s="58"/>
      <c r="AA706" s="58"/>
    </row>
    <row r="707" s="3" customFormat="true" ht="24.75" hidden="false" customHeight="true" outlineLevel="0" collapsed="false">
      <c r="A707" s="80" t="n">
        <v>21</v>
      </c>
      <c r="B707" s="101"/>
      <c r="C707" s="101"/>
      <c r="D707" s="101"/>
      <c r="E707" s="101"/>
      <c r="F707" s="101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  <c r="Q707" s="101"/>
      <c r="R707" s="101"/>
      <c r="S707" s="101"/>
      <c r="T707" s="97"/>
      <c r="U707" s="86"/>
      <c r="V707" s="65"/>
      <c r="W707" s="65"/>
      <c r="X707" s="58"/>
      <c r="Y707" s="58"/>
      <c r="Z707" s="58"/>
      <c r="AA707" s="58"/>
    </row>
    <row r="708" s="3" customFormat="true" ht="24.75" hidden="false" customHeight="true" outlineLevel="0" collapsed="false">
      <c r="A708" s="80" t="n">
        <v>22</v>
      </c>
      <c r="B708" s="101"/>
      <c r="C708" s="101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  <c r="N708" s="101"/>
      <c r="O708" s="101"/>
      <c r="P708" s="101"/>
      <c r="Q708" s="101"/>
      <c r="R708" s="101"/>
      <c r="S708" s="101"/>
      <c r="T708" s="97"/>
      <c r="U708" s="86"/>
      <c r="V708" s="65"/>
      <c r="W708" s="65"/>
      <c r="X708" s="58"/>
      <c r="Y708" s="58"/>
      <c r="Z708" s="58"/>
      <c r="AA708" s="58"/>
    </row>
    <row r="709" s="3" customFormat="true" ht="24.75" hidden="false" customHeight="true" outlineLevel="0" collapsed="false">
      <c r="A709" s="80" t="n">
        <v>23</v>
      </c>
      <c r="B709" s="101"/>
      <c r="C709" s="101"/>
      <c r="D709" s="101"/>
      <c r="E709" s="101"/>
      <c r="F709" s="101"/>
      <c r="G709" s="101"/>
      <c r="H709" s="101"/>
      <c r="I709" s="101"/>
      <c r="J709" s="101"/>
      <c r="K709" s="101"/>
      <c r="L709" s="101"/>
      <c r="M709" s="101"/>
      <c r="N709" s="101"/>
      <c r="O709" s="101"/>
      <c r="P709" s="101"/>
      <c r="Q709" s="101"/>
      <c r="R709" s="101"/>
      <c r="S709" s="101"/>
      <c r="T709" s="97"/>
      <c r="U709" s="86"/>
      <c r="V709" s="65"/>
      <c r="W709" s="65"/>
      <c r="X709" s="58"/>
      <c r="Y709" s="58"/>
      <c r="Z709" s="58"/>
      <c r="AA709" s="58"/>
    </row>
    <row r="710" s="3" customFormat="true" ht="24.75" hidden="false" customHeight="true" outlineLevel="0" collapsed="false">
      <c r="A710" s="80" t="n">
        <v>24</v>
      </c>
      <c r="B710" s="101"/>
      <c r="C710" s="101"/>
      <c r="D710" s="101"/>
      <c r="E710" s="101"/>
      <c r="F710" s="101"/>
      <c r="G710" s="101"/>
      <c r="H710" s="101"/>
      <c r="I710" s="101"/>
      <c r="J710" s="101"/>
      <c r="K710" s="101"/>
      <c r="L710" s="101"/>
      <c r="M710" s="101"/>
      <c r="N710" s="101"/>
      <c r="O710" s="101"/>
      <c r="P710" s="101"/>
      <c r="Q710" s="101"/>
      <c r="R710" s="101"/>
      <c r="S710" s="101"/>
      <c r="T710" s="97"/>
      <c r="U710" s="86"/>
      <c r="V710" s="65"/>
      <c r="W710" s="65"/>
      <c r="X710" s="58"/>
      <c r="Y710" s="58"/>
      <c r="Z710" s="58"/>
      <c r="AA710" s="58"/>
    </row>
    <row r="711" s="3" customFormat="true" ht="24.75" hidden="false" customHeight="true" outlineLevel="0" collapsed="false">
      <c r="A711" s="80" t="n">
        <v>25</v>
      </c>
      <c r="B711" s="101"/>
      <c r="C711" s="101"/>
      <c r="D711" s="101"/>
      <c r="E711" s="101"/>
      <c r="F711" s="101"/>
      <c r="G711" s="101"/>
      <c r="H711" s="101"/>
      <c r="I711" s="101"/>
      <c r="J711" s="101"/>
      <c r="K711" s="101"/>
      <c r="L711" s="101"/>
      <c r="M711" s="101"/>
      <c r="N711" s="101"/>
      <c r="O711" s="101"/>
      <c r="P711" s="101"/>
      <c r="Q711" s="101"/>
      <c r="R711" s="101"/>
      <c r="S711" s="101"/>
      <c r="T711" s="97"/>
      <c r="U711" s="86"/>
      <c r="V711" s="65"/>
      <c r="W711" s="65"/>
      <c r="X711" s="58"/>
      <c r="Y711" s="58"/>
      <c r="Z711" s="58"/>
      <c r="AA711" s="58"/>
    </row>
    <row r="712" s="3" customFormat="true" ht="24.75" hidden="false" customHeight="true" outlineLevel="0" collapsed="false">
      <c r="A712" s="80" t="n">
        <v>26</v>
      </c>
      <c r="B712" s="101"/>
      <c r="C712" s="101"/>
      <c r="D712" s="101"/>
      <c r="E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  <c r="R712" s="101"/>
      <c r="S712" s="101"/>
      <c r="T712" s="97"/>
      <c r="U712" s="86"/>
      <c r="V712" s="65"/>
      <c r="W712" s="65"/>
      <c r="X712" s="58"/>
      <c r="Y712" s="58"/>
      <c r="Z712" s="58"/>
      <c r="AA712" s="58"/>
    </row>
    <row r="713" s="3" customFormat="true" ht="24.75" hidden="false" customHeight="true" outlineLevel="0" collapsed="false">
      <c r="A713" s="80" t="n">
        <v>27</v>
      </c>
      <c r="B713" s="101"/>
      <c r="C713" s="101"/>
      <c r="D713" s="101"/>
      <c r="E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  <c r="R713" s="101"/>
      <c r="S713" s="101"/>
      <c r="T713" s="97"/>
      <c r="U713" s="86"/>
      <c r="V713" s="65"/>
      <c r="W713" s="65"/>
      <c r="X713" s="58"/>
      <c r="Y713" s="58"/>
      <c r="Z713" s="58"/>
      <c r="AA713" s="58"/>
    </row>
    <row r="714" s="3" customFormat="true" ht="24.75" hidden="false" customHeight="true" outlineLevel="0" collapsed="false">
      <c r="A714" s="80" t="n">
        <v>28</v>
      </c>
      <c r="B714" s="101"/>
      <c r="C714" s="101"/>
      <c r="D714" s="101"/>
      <c r="E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  <c r="R714" s="101"/>
      <c r="S714" s="101"/>
      <c r="T714" s="97"/>
      <c r="U714" s="86"/>
      <c r="V714" s="65"/>
      <c r="W714" s="65"/>
      <c r="X714" s="58"/>
      <c r="Y714" s="58"/>
      <c r="Z714" s="58"/>
      <c r="AA714" s="58"/>
    </row>
    <row r="715" s="3" customFormat="true" ht="24.75" hidden="false" customHeight="true" outlineLevel="0" collapsed="false">
      <c r="A715" s="80" t="n">
        <v>29</v>
      </c>
      <c r="B715" s="101"/>
      <c r="C715" s="101"/>
      <c r="D715" s="101"/>
      <c r="E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  <c r="R715" s="101"/>
      <c r="S715" s="101"/>
      <c r="T715" s="97"/>
      <c r="U715" s="86"/>
      <c r="V715" s="65"/>
      <c r="W715" s="65"/>
      <c r="X715" s="58"/>
      <c r="Y715" s="58"/>
      <c r="Z715" s="58"/>
      <c r="AA715" s="58"/>
    </row>
    <row r="716" s="3" customFormat="true" ht="24.75" hidden="false" customHeight="true" outlineLevel="0" collapsed="false">
      <c r="A716" s="80" t="n">
        <v>30</v>
      </c>
      <c r="B716" s="101"/>
      <c r="C716" s="101"/>
      <c r="D716" s="101"/>
      <c r="E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  <c r="R716" s="101"/>
      <c r="S716" s="101"/>
      <c r="T716" s="97"/>
      <c r="U716" s="86"/>
      <c r="V716" s="65"/>
      <c r="W716" s="65"/>
      <c r="X716" s="58"/>
      <c r="Y716" s="58"/>
      <c r="Z716" s="58"/>
      <c r="AA716" s="58"/>
    </row>
    <row r="717" s="3" customFormat="true" ht="24.75" hidden="false" customHeight="true" outlineLevel="0" collapsed="false">
      <c r="A717" s="80" t="n">
        <v>31</v>
      </c>
      <c r="B717" s="101"/>
      <c r="C717" s="101"/>
      <c r="D717" s="101"/>
      <c r="E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  <c r="R717" s="101"/>
      <c r="S717" s="101"/>
      <c r="T717" s="97"/>
      <c r="U717" s="86"/>
      <c r="V717" s="65"/>
      <c r="W717" s="65"/>
      <c r="X717" s="58"/>
      <c r="Y717" s="58"/>
      <c r="Z717" s="58"/>
      <c r="AA717" s="58"/>
    </row>
    <row r="718" s="3" customFormat="true" ht="24.75" hidden="false" customHeight="true" outlineLevel="0" collapsed="false">
      <c r="A718" s="80" t="n">
        <v>32</v>
      </c>
      <c r="B718" s="101"/>
      <c r="C718" s="101"/>
      <c r="D718" s="101"/>
      <c r="E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  <c r="R718" s="101"/>
      <c r="S718" s="101"/>
      <c r="T718" s="97"/>
      <c r="U718" s="86"/>
      <c r="V718" s="65"/>
      <c r="W718" s="65"/>
      <c r="X718" s="58"/>
      <c r="Y718" s="58"/>
      <c r="Z718" s="58"/>
      <c r="AA718" s="58"/>
    </row>
    <row r="719" s="3" customFormat="true" ht="24.75" hidden="false" customHeight="true" outlineLevel="0" collapsed="false">
      <c r="A719" s="104" t="n">
        <v>33</v>
      </c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6"/>
      <c r="U719" s="107"/>
      <c r="V719" s="65"/>
      <c r="W719" s="65"/>
      <c r="X719" s="58"/>
      <c r="Y719" s="58"/>
      <c r="Z719" s="58"/>
      <c r="AA719" s="58"/>
    </row>
    <row r="720" s="3" customFormat="true" ht="20.1" hidden="false" customHeight="true" outlineLevel="0" collapsed="false">
      <c r="A720" s="158" t="s">
        <v>21</v>
      </c>
      <c r="B720" s="158"/>
      <c r="C720" s="109" t="s">
        <v>27</v>
      </c>
      <c r="D720" s="109"/>
      <c r="E720" s="109"/>
      <c r="F720" s="109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1"/>
      <c r="U720" s="111"/>
      <c r="V720" s="65"/>
      <c r="W720" s="65"/>
      <c r="X720" s="58"/>
      <c r="Y720" s="58"/>
      <c r="Z720" s="58"/>
      <c r="AA720" s="58"/>
    </row>
    <row r="721" s="3" customFormat="true" ht="31.5" hidden="false" customHeight="true" outlineLevel="0" collapsed="false">
      <c r="A721" s="2" t="s">
        <v>92</v>
      </c>
      <c r="B721" s="2"/>
      <c r="C721" s="2"/>
      <c r="D721" s="2"/>
      <c r="E721" s="2"/>
      <c r="H721" s="4" t="s">
        <v>93</v>
      </c>
      <c r="I721" s="4"/>
      <c r="J721" s="4"/>
      <c r="K721" s="5" t="s">
        <v>2</v>
      </c>
      <c r="L721" s="6" t="s">
        <v>94</v>
      </c>
      <c r="M721" s="6"/>
      <c r="N721" s="6"/>
      <c r="P721" s="7"/>
      <c r="Q721" s="7"/>
      <c r="R721" s="7"/>
      <c r="T721" s="8" t="s">
        <v>4</v>
      </c>
      <c r="U721" s="8"/>
      <c r="V721" s="9" t="n">
        <f aca="false">V723/V728</f>
        <v>0.0091991341991342</v>
      </c>
      <c r="W721" s="9" t="n">
        <f aca="false">W723/W728</f>
        <v>0.00922880116959064</v>
      </c>
      <c r="X721" s="9" t="n">
        <f aca="false">AVERAGE(V721,W721)</f>
        <v>0.00921396768436242</v>
      </c>
      <c r="Y721" s="10" t="s">
        <v>5</v>
      </c>
      <c r="Z721" s="11" t="n">
        <f aca="false">ROUND(X721*1440,0)/1440</f>
        <v>0.00902777777777778</v>
      </c>
    </row>
    <row r="722" s="3" customFormat="true" ht="9" hidden="false" customHeight="true" outlineLevel="0" collapsed="false">
      <c r="V722" s="9" t="n">
        <f aca="false">B732</f>
        <v>0.236111111111111</v>
      </c>
      <c r="W722" s="9" t="n">
        <f aca="false">C727</f>
        <v>0.236111111111111</v>
      </c>
      <c r="Z722" s="12"/>
    </row>
    <row r="723" s="3" customFormat="true" ht="20.1" hidden="false" customHeight="true" outlineLevel="0" collapsed="false">
      <c r="A723" s="13" t="s">
        <v>6</v>
      </c>
      <c r="B723" s="13"/>
      <c r="C723" s="14" t="s">
        <v>7</v>
      </c>
      <c r="D723" s="14"/>
      <c r="E723" s="14"/>
      <c r="F723" s="15" t="s">
        <v>95</v>
      </c>
      <c r="G723" s="15"/>
      <c r="H723" s="15"/>
      <c r="I723" s="15"/>
      <c r="J723" s="15"/>
      <c r="N723" s="16" t="s">
        <v>9</v>
      </c>
      <c r="O723" s="16"/>
      <c r="P723" s="17" t="n">
        <f aca="false">Z721</f>
        <v>0.00902777777777778</v>
      </c>
      <c r="Q723" s="17"/>
      <c r="S723" s="16" t="s">
        <v>10</v>
      </c>
      <c r="T723" s="18" t="n">
        <v>0.0402777777777778</v>
      </c>
      <c r="U723" s="18"/>
      <c r="V723" s="9" t="n">
        <f aca="false">V724-V722</f>
        <v>0.708333333333333</v>
      </c>
      <c r="W723" s="9" t="n">
        <f aca="false">W724-W722</f>
        <v>0.701388888888889</v>
      </c>
      <c r="Z723" s="12"/>
    </row>
    <row r="724" s="3" customFormat="true" ht="9" hidden="false" customHeight="true" outlineLevel="0" collapsed="false">
      <c r="V724" s="9" t="n">
        <f aca="false">N738</f>
        <v>0.944444444444443</v>
      </c>
      <c r="W724" s="9" t="n">
        <f aca="false">O734</f>
        <v>0.937499999999999</v>
      </c>
      <c r="Z724" s="12"/>
    </row>
    <row r="725" s="3" customFormat="true" ht="20.1" hidden="false" customHeight="true" outlineLevel="0" collapsed="false">
      <c r="A725" s="19" t="s">
        <v>11</v>
      </c>
      <c r="B725" s="20" t="n">
        <v>1</v>
      </c>
      <c r="C725" s="20"/>
      <c r="D725" s="20" t="n">
        <v>2</v>
      </c>
      <c r="E725" s="20"/>
      <c r="F725" s="20" t="n">
        <v>3</v>
      </c>
      <c r="G725" s="20"/>
      <c r="H725" s="20" t="n">
        <v>4</v>
      </c>
      <c r="I725" s="20"/>
      <c r="J725" s="20" t="n">
        <v>5</v>
      </c>
      <c r="K725" s="20"/>
      <c r="L725" s="20" t="n">
        <v>6</v>
      </c>
      <c r="M725" s="20"/>
      <c r="N725" s="20" t="n">
        <v>7</v>
      </c>
      <c r="O725" s="20"/>
      <c r="P725" s="20" t="n">
        <v>8</v>
      </c>
      <c r="Q725" s="20"/>
      <c r="R725" s="20" t="n">
        <v>9</v>
      </c>
      <c r="S725" s="20"/>
      <c r="T725" s="21" t="n">
        <v>10</v>
      </c>
      <c r="U725" s="21"/>
      <c r="Y725" s="12"/>
    </row>
    <row r="726" s="3" customFormat="true" ht="20.1" hidden="false" customHeight="true" outlineLevel="0" collapsed="false">
      <c r="A726" s="19"/>
      <c r="B726" s="22" t="s">
        <v>93</v>
      </c>
      <c r="C726" s="22" t="s">
        <v>94</v>
      </c>
      <c r="D726" s="22" t="s">
        <v>93</v>
      </c>
      <c r="E726" s="22" t="s">
        <v>94</v>
      </c>
      <c r="F726" s="22" t="s">
        <v>93</v>
      </c>
      <c r="G726" s="22" t="s">
        <v>94</v>
      </c>
      <c r="H726" s="22" t="s">
        <v>93</v>
      </c>
      <c r="I726" s="22" t="s">
        <v>94</v>
      </c>
      <c r="J726" s="22" t="s">
        <v>93</v>
      </c>
      <c r="K726" s="22" t="s">
        <v>94</v>
      </c>
      <c r="L726" s="22" t="s">
        <v>93</v>
      </c>
      <c r="M726" s="22" t="s">
        <v>94</v>
      </c>
      <c r="N726" s="22" t="s">
        <v>93</v>
      </c>
      <c r="O726" s="22" t="s">
        <v>94</v>
      </c>
      <c r="P726" s="22" t="s">
        <v>93</v>
      </c>
      <c r="Q726" s="22" t="s">
        <v>94</v>
      </c>
      <c r="R726" s="22"/>
      <c r="S726" s="22"/>
      <c r="T726" s="22"/>
      <c r="U726" s="24"/>
      <c r="V726" s="25" t="s">
        <v>12</v>
      </c>
      <c r="W726" s="26" t="s">
        <v>13</v>
      </c>
      <c r="Y726" s="12"/>
    </row>
    <row r="727" s="3" customFormat="true" ht="23.65" hidden="false" customHeight="true" outlineLevel="0" collapsed="false">
      <c r="A727" s="27" t="n">
        <v>1</v>
      </c>
      <c r="B727" s="28"/>
      <c r="C727" s="29" t="n">
        <v>0.236111111111111</v>
      </c>
      <c r="D727" s="361" t="n">
        <v>0.291666666666667</v>
      </c>
      <c r="E727" s="30" t="n">
        <v>0.335416666666667</v>
      </c>
      <c r="F727" s="30" t="n">
        <v>0.401388888888889</v>
      </c>
      <c r="G727" s="30" t="n">
        <v>0.44375</v>
      </c>
      <c r="H727" s="30" t="n">
        <v>0.509722222222222</v>
      </c>
      <c r="I727" s="30" t="n">
        <v>0.553472222222222</v>
      </c>
      <c r="J727" s="30" t="n">
        <v>0.61875</v>
      </c>
      <c r="K727" s="30" t="n">
        <v>0.661805555555555</v>
      </c>
      <c r="L727" s="31" t="n">
        <v>0.727777777777777</v>
      </c>
      <c r="M727" s="31" t="n">
        <v>0.776388888888888</v>
      </c>
      <c r="N727" s="31" t="n">
        <v>0.841666666666666</v>
      </c>
      <c r="O727" s="31" t="n">
        <v>0.883333333333332</v>
      </c>
      <c r="P727" s="29"/>
      <c r="Q727" s="29"/>
      <c r="R727" s="29"/>
      <c r="S727" s="22"/>
      <c r="T727" s="22"/>
      <c r="U727" s="32"/>
      <c r="V727" s="33" t="n">
        <f aca="false">COUNTA(B727:U759)</f>
        <v>153</v>
      </c>
      <c r="W727" s="34" t="n">
        <f aca="false">V727/11.5/2</f>
        <v>6.65217391304348</v>
      </c>
      <c r="AA727" s="35" t="s">
        <v>96</v>
      </c>
    </row>
    <row r="728" s="3" customFormat="true" ht="23.65" hidden="false" customHeight="true" outlineLevel="0" collapsed="false">
      <c r="A728" s="27" t="n">
        <v>2</v>
      </c>
      <c r="B728" s="36"/>
      <c r="C728" s="37" t="n">
        <v>0.243055555555556</v>
      </c>
      <c r="D728" s="362" t="n">
        <v>0.298611111111111</v>
      </c>
      <c r="E728" s="38" t="n">
        <v>0.343055555555556</v>
      </c>
      <c r="F728" s="38" t="n">
        <v>0.410416666666667</v>
      </c>
      <c r="G728" s="38" t="n">
        <v>0.452777777777778</v>
      </c>
      <c r="H728" s="38" t="n">
        <v>0.51875</v>
      </c>
      <c r="I728" s="38" t="n">
        <v>0.564583333333333</v>
      </c>
      <c r="J728" s="38" t="n">
        <v>0.628472222222222</v>
      </c>
      <c r="K728" s="38" t="n">
        <v>0.672222222222222</v>
      </c>
      <c r="L728" s="31" t="n">
        <v>0.738194444444444</v>
      </c>
      <c r="M728" s="31" t="n">
        <v>0.786805555555555</v>
      </c>
      <c r="N728" s="31" t="n">
        <v>0.851388888888888</v>
      </c>
      <c r="O728" s="31" t="n">
        <v>0.89236111111111</v>
      </c>
      <c r="P728" s="37"/>
      <c r="Q728" s="37"/>
      <c r="R728" s="37"/>
      <c r="S728" s="22"/>
      <c r="T728" s="22"/>
      <c r="U728" s="32"/>
      <c r="V728" s="39" t="n">
        <f aca="false">COUNTA(B727:B759,D727:D759,F727:F759,H727:H759,J727:J759,L727:L759,N727:N759,P727:P759,R727:R759,T727:T759)</f>
        <v>77</v>
      </c>
      <c r="W728" s="39" t="n">
        <f aca="false">COUNTA(C727:C759,E727:E759,G727:G759,I727:I759,K727:K759,M727:M759,O727:O759,Q727:Q759,S727:S759,U727:U759)</f>
        <v>76</v>
      </c>
      <c r="Y728" s="3" t="n">
        <f aca="false">(V728+W728)/2</f>
        <v>76.5</v>
      </c>
      <c r="AA728" s="35" t="s">
        <v>96</v>
      </c>
    </row>
    <row r="729" s="3" customFormat="true" ht="23.65" hidden="false" customHeight="true" outlineLevel="0" collapsed="false">
      <c r="A729" s="27" t="n">
        <v>3</v>
      </c>
      <c r="B729" s="40"/>
      <c r="C729" s="38" t="n">
        <v>0.25</v>
      </c>
      <c r="D729" s="362" t="n">
        <v>0.305555555555555</v>
      </c>
      <c r="E729" s="38" t="n">
        <v>0.35</v>
      </c>
      <c r="F729" s="38" t="n">
        <v>0.419444444444445</v>
      </c>
      <c r="G729" s="38" t="n">
        <v>0.461805555555556</v>
      </c>
      <c r="H729" s="38" t="n">
        <v>0.527777777777778</v>
      </c>
      <c r="I729" s="38" t="n">
        <v>0.575694444444445</v>
      </c>
      <c r="J729" s="38" t="n">
        <v>0.638194444444444</v>
      </c>
      <c r="K729" s="38" t="n">
        <v>0.682638888888889</v>
      </c>
      <c r="L729" s="31" t="n">
        <v>0.74861111111111</v>
      </c>
      <c r="M729" s="31" t="n">
        <v>0.797222222222222</v>
      </c>
      <c r="N729" s="31" t="n">
        <v>0.86111111111111</v>
      </c>
      <c r="O729" s="31" t="n">
        <v>0.901388888888888</v>
      </c>
      <c r="P729" s="31"/>
      <c r="Q729" s="31"/>
      <c r="R729" s="31"/>
      <c r="S729" s="22"/>
      <c r="T729" s="22"/>
      <c r="U729" s="32"/>
      <c r="V729" s="25" t="s">
        <v>15</v>
      </c>
      <c r="W729" s="25" t="s">
        <v>16</v>
      </c>
      <c r="Y729" s="25" t="s">
        <v>17</v>
      </c>
      <c r="AA729" s="35" t="s">
        <v>96</v>
      </c>
    </row>
    <row r="730" s="3" customFormat="true" ht="23.65" hidden="false" customHeight="true" outlineLevel="0" collapsed="false">
      <c r="A730" s="27" t="n">
        <v>4</v>
      </c>
      <c r="B730" s="40"/>
      <c r="C730" s="38" t="n">
        <v>0.256944444444444</v>
      </c>
      <c r="D730" s="362" t="n">
        <v>0.3125</v>
      </c>
      <c r="E730" s="38" t="n">
        <v>0.356944444444444</v>
      </c>
      <c r="F730" s="38" t="n">
        <v>0.428472222222222</v>
      </c>
      <c r="G730" s="38" t="n">
        <v>0.470833333333334</v>
      </c>
      <c r="H730" s="38" t="n">
        <v>0.536805555555556</v>
      </c>
      <c r="I730" s="38" t="n">
        <v>0.586805555555556</v>
      </c>
      <c r="J730" s="38" t="n">
        <v>0.647916666666666</v>
      </c>
      <c r="K730" s="38" t="n">
        <v>0.693055555555555</v>
      </c>
      <c r="L730" s="31" t="n">
        <v>0.759722222222222</v>
      </c>
      <c r="M730" s="31" t="n">
        <v>0.806944444444444</v>
      </c>
      <c r="N730" s="31" t="n">
        <v>0.870833333333332</v>
      </c>
      <c r="O730" s="31" t="n">
        <v>0.910416666666666</v>
      </c>
      <c r="P730" s="31"/>
      <c r="Q730" s="31"/>
      <c r="R730" s="31"/>
      <c r="S730" s="22"/>
      <c r="T730" s="22"/>
      <c r="U730" s="32"/>
      <c r="AA730" s="35" t="s">
        <v>96</v>
      </c>
    </row>
    <row r="731" s="3" customFormat="true" ht="23.65" hidden="false" customHeight="true" outlineLevel="0" collapsed="false">
      <c r="A731" s="27" t="n">
        <v>5</v>
      </c>
      <c r="B731" s="42" t="s">
        <v>97</v>
      </c>
      <c r="C731" s="38" t="n">
        <v>0.263888888888889</v>
      </c>
      <c r="D731" s="38" t="n">
        <v>0.322222222222222</v>
      </c>
      <c r="E731" s="38" t="n">
        <v>0.366666666666667</v>
      </c>
      <c r="F731" s="38" t="n">
        <v>0.4375</v>
      </c>
      <c r="G731" s="38" t="n">
        <v>0.479861111111111</v>
      </c>
      <c r="H731" s="38" t="n">
        <v>0.545833333333333</v>
      </c>
      <c r="I731" s="38"/>
      <c r="J731" s="38"/>
      <c r="K731" s="38"/>
      <c r="L731" s="31"/>
      <c r="M731" s="31"/>
      <c r="N731" s="31"/>
      <c r="O731" s="31"/>
      <c r="P731" s="31"/>
      <c r="Q731" s="31"/>
      <c r="R731" s="31"/>
      <c r="S731" s="22"/>
      <c r="T731" s="22"/>
      <c r="U731" s="32"/>
      <c r="AA731" s="12"/>
    </row>
    <row r="732" s="3" customFormat="true" ht="23.65" hidden="false" customHeight="true" outlineLevel="0" collapsed="false">
      <c r="A732" s="27" t="n">
        <v>6</v>
      </c>
      <c r="B732" s="40" t="n">
        <v>0.236111111111111</v>
      </c>
      <c r="C732" s="38" t="n">
        <v>0.273611111111111</v>
      </c>
      <c r="D732" s="38" t="n">
        <v>0.332638888888889</v>
      </c>
      <c r="E732" s="38" t="n">
        <v>0.377083333333333</v>
      </c>
      <c r="F732" s="38" t="n">
        <v>0.446527777777778</v>
      </c>
      <c r="G732" s="38" t="n">
        <v>0.488888888888889</v>
      </c>
      <c r="H732" s="38" t="n">
        <v>0.554861111111111</v>
      </c>
      <c r="I732" s="38" t="n">
        <v>0.597222222222222</v>
      </c>
      <c r="J732" s="38" t="n">
        <v>0.657638888888889</v>
      </c>
      <c r="K732" s="38" t="n">
        <v>0.703472222222222</v>
      </c>
      <c r="L732" s="31" t="n">
        <v>0.770833333333333</v>
      </c>
      <c r="M732" s="31" t="n">
        <v>0.816666666666666</v>
      </c>
      <c r="N732" s="31" t="n">
        <v>0.880555555555554</v>
      </c>
      <c r="O732" s="31" t="n">
        <v>0.919444444444443</v>
      </c>
      <c r="P732" s="36"/>
      <c r="Q732" s="31"/>
      <c r="R732" s="31"/>
      <c r="S732" s="22"/>
      <c r="T732" s="22"/>
      <c r="U732" s="32"/>
      <c r="V732" s="41" t="n">
        <f aca="false">N733-N732</f>
        <v>0.00972222222222222</v>
      </c>
      <c r="W732" s="41" t="n">
        <f aca="false">O728-O727</f>
        <v>0.00902777777777778</v>
      </c>
      <c r="AA732" s="35" t="s">
        <v>96</v>
      </c>
    </row>
    <row r="733" s="3" customFormat="true" ht="23.65" hidden="false" customHeight="true" outlineLevel="0" collapsed="false">
      <c r="A733" s="27" t="n">
        <v>7</v>
      </c>
      <c r="B733" s="40" t="n">
        <v>0.245138888888889</v>
      </c>
      <c r="C733" s="38" t="n">
        <v>0.282638888888889</v>
      </c>
      <c r="D733" s="38" t="n">
        <v>0.343055555555555</v>
      </c>
      <c r="E733" s="38" t="n">
        <v>0.3875</v>
      </c>
      <c r="F733" s="38" t="n">
        <v>0.455555555555556</v>
      </c>
      <c r="G733" s="38" t="n">
        <v>0.497916666666667</v>
      </c>
      <c r="H733" s="38" t="n">
        <v>0.563888888888889</v>
      </c>
      <c r="I733" s="38" t="n">
        <v>0.60625</v>
      </c>
      <c r="J733" s="38" t="n">
        <v>0.667361111111111</v>
      </c>
      <c r="K733" s="38" t="n">
        <v>0.713888888888889</v>
      </c>
      <c r="L733" s="31" t="n">
        <v>0.781944444444444</v>
      </c>
      <c r="M733" s="31" t="n">
        <v>0.826388888888888</v>
      </c>
      <c r="N733" s="31" t="n">
        <v>0.890277777777777</v>
      </c>
      <c r="O733" s="31" t="n">
        <v>0.928472222222221</v>
      </c>
      <c r="P733" s="31"/>
      <c r="Q733" s="31"/>
      <c r="R733" s="31"/>
      <c r="S733" s="22"/>
      <c r="T733" s="22"/>
      <c r="U733" s="32"/>
      <c r="V733" s="41" t="n">
        <f aca="false">N734-N733</f>
        <v>0.00972222222222222</v>
      </c>
      <c r="W733" s="41" t="n">
        <f aca="false">O729-O728</f>
        <v>0.00902777777777778</v>
      </c>
      <c r="AA733" s="35" t="s">
        <v>96</v>
      </c>
    </row>
    <row r="734" s="3" customFormat="true" ht="23.65" hidden="false" customHeight="true" outlineLevel="0" collapsed="false">
      <c r="A734" s="27" t="n">
        <v>8</v>
      </c>
      <c r="B734" s="40" t="n">
        <v>0.254166666666667</v>
      </c>
      <c r="C734" s="38" t="n">
        <v>0.291666666666667</v>
      </c>
      <c r="D734" s="38" t="n">
        <v>0.353472222222222</v>
      </c>
      <c r="E734" s="38" t="n">
        <v>0.397222222222222</v>
      </c>
      <c r="F734" s="38" t="n">
        <v>0.464583333333334</v>
      </c>
      <c r="G734" s="38" t="n">
        <v>0.506944444444445</v>
      </c>
      <c r="H734" s="38" t="n">
        <v>0.572916666666667</v>
      </c>
      <c r="I734" s="38" t="n">
        <v>0.615277777777778</v>
      </c>
      <c r="J734" s="38" t="n">
        <v>0.677083333333333</v>
      </c>
      <c r="K734" s="38" t="n">
        <v>0.724305555555555</v>
      </c>
      <c r="L734" s="31" t="n">
        <v>0.793055555555555</v>
      </c>
      <c r="M734" s="31" t="n">
        <v>0.83611111111111</v>
      </c>
      <c r="N734" s="31" t="n">
        <v>0.899999999999999</v>
      </c>
      <c r="O734" s="31" t="n">
        <v>0.937499999999999</v>
      </c>
      <c r="P734" s="31"/>
      <c r="Q734" s="31"/>
      <c r="R734" s="31"/>
      <c r="S734" s="22"/>
      <c r="T734" s="22"/>
      <c r="U734" s="32"/>
      <c r="V734" s="41" t="n">
        <f aca="false">N735-N734</f>
        <v>0.0111111111111111</v>
      </c>
      <c r="W734" s="41" t="n">
        <f aca="false">O730-O729</f>
        <v>0.00902777777777778</v>
      </c>
      <c r="AA734" s="35" t="s">
        <v>96</v>
      </c>
    </row>
    <row r="735" s="3" customFormat="true" ht="23.65" hidden="false" customHeight="true" outlineLevel="0" collapsed="false">
      <c r="A735" s="27" t="n">
        <v>9</v>
      </c>
      <c r="B735" s="40" t="n">
        <v>0.263194444444444</v>
      </c>
      <c r="C735" s="38" t="n">
        <v>0.300694444444445</v>
      </c>
      <c r="D735" s="38" t="n">
        <v>0.363888888888889</v>
      </c>
      <c r="E735" s="38" t="n">
        <v>0.406944444444445</v>
      </c>
      <c r="F735" s="38" t="n">
        <v>0.473611111111111</v>
      </c>
      <c r="G735" s="38" t="n">
        <v>0.515972222222223</v>
      </c>
      <c r="H735" s="38" t="n">
        <v>0.581944444444444</v>
      </c>
      <c r="I735" s="38" t="n">
        <v>0.624305555555555</v>
      </c>
      <c r="J735" s="38" t="n">
        <v>0.686805555555555</v>
      </c>
      <c r="K735" s="38" t="n">
        <v>0.734722222222222</v>
      </c>
      <c r="L735" s="31" t="n">
        <v>0.804166666666666</v>
      </c>
      <c r="M735" s="31" t="n">
        <v>0.845833333333332</v>
      </c>
      <c r="N735" s="31" t="n">
        <v>0.91111111111111</v>
      </c>
      <c r="O735" s="31"/>
      <c r="P735" s="31"/>
      <c r="Q735" s="31"/>
      <c r="R735" s="31"/>
      <c r="S735" s="22"/>
      <c r="T735" s="22"/>
      <c r="U735" s="32"/>
      <c r="V735" s="41" t="n">
        <f aca="false">N736-N735</f>
        <v>0.0111111111111111</v>
      </c>
      <c r="W735" s="41" t="n">
        <f aca="false">O731-O730</f>
        <v>-0.910416666666667</v>
      </c>
      <c r="AA735" s="12"/>
    </row>
    <row r="736" s="3" customFormat="true" ht="23.65" hidden="false" customHeight="true" outlineLevel="0" collapsed="false">
      <c r="A736" s="27" t="n">
        <v>10</v>
      </c>
      <c r="B736" s="45" t="n">
        <v>0.270833333333333</v>
      </c>
      <c r="C736" s="38" t="n">
        <v>0.309722222222222</v>
      </c>
      <c r="D736" s="38" t="n">
        <v>0.374305555555556</v>
      </c>
      <c r="E736" s="38" t="n">
        <v>0.416666666666667</v>
      </c>
      <c r="F736" s="38" t="n">
        <v>0.482638888888889</v>
      </c>
      <c r="G736" s="38" t="n">
        <v>0.525</v>
      </c>
      <c r="H736" s="38" t="n">
        <v>0.590972222222222</v>
      </c>
      <c r="I736" s="38" t="n">
        <v>0.633333333333333</v>
      </c>
      <c r="J736" s="38" t="n">
        <v>0.696527777777777</v>
      </c>
      <c r="K736" s="38" t="n">
        <v>0.745138888888888</v>
      </c>
      <c r="L736" s="31" t="n">
        <v>0.813888888888888</v>
      </c>
      <c r="M736" s="31" t="n">
        <v>0.855555555555555</v>
      </c>
      <c r="N736" s="31" t="n">
        <v>0.922222222222221</v>
      </c>
      <c r="O736" s="31"/>
      <c r="P736" s="31"/>
      <c r="Q736" s="31"/>
      <c r="R736" s="31"/>
      <c r="S736" s="22"/>
      <c r="T736" s="22"/>
      <c r="U736" s="32"/>
      <c r="V736" s="41" t="n">
        <f aca="false">N737-N736</f>
        <v>0.0111111111111111</v>
      </c>
      <c r="W736" s="41" t="n">
        <f aca="false">O732-O730</f>
        <v>0.00902777777777778</v>
      </c>
      <c r="AA736" s="12"/>
    </row>
    <row r="737" s="3" customFormat="true" ht="23.65" hidden="false" customHeight="true" outlineLevel="0" collapsed="false">
      <c r="A737" s="27" t="n">
        <v>11</v>
      </c>
      <c r="B737" s="45" t="n">
        <v>0.277777777777778</v>
      </c>
      <c r="C737" s="38" t="n">
        <v>0.31875</v>
      </c>
      <c r="D737" s="38" t="n">
        <v>0.383333333333333</v>
      </c>
      <c r="E737" s="38" t="n">
        <v>0.425694444444445</v>
      </c>
      <c r="F737" s="38" t="n">
        <v>0.491666666666667</v>
      </c>
      <c r="G737" s="38" t="n">
        <v>0.534027777777778</v>
      </c>
      <c r="H737" s="38" t="n">
        <v>0.6</v>
      </c>
      <c r="I737" s="38" t="n">
        <v>0.642361111111111</v>
      </c>
      <c r="J737" s="38" t="n">
        <v>0.706944444444444</v>
      </c>
      <c r="K737" s="38" t="n">
        <v>0.755555555555555</v>
      </c>
      <c r="L737" s="31" t="n">
        <v>0.82361111111111</v>
      </c>
      <c r="M737" s="31" t="n">
        <v>0.865277777777777</v>
      </c>
      <c r="N737" s="31" t="n">
        <v>0.933333333333332</v>
      </c>
      <c r="O737" s="31"/>
      <c r="P737" s="31"/>
      <c r="Q737" s="31"/>
      <c r="R737" s="31"/>
      <c r="S737" s="22"/>
      <c r="T737" s="22"/>
      <c r="U737" s="32"/>
      <c r="V737" s="41" t="n">
        <f aca="false">N738-N737</f>
        <v>0.0111111111111111</v>
      </c>
      <c r="W737" s="41" t="n">
        <f aca="false">O733-O732</f>
        <v>0.00902777777777778</v>
      </c>
      <c r="AA737" s="12"/>
    </row>
    <row r="738" s="3" customFormat="true" ht="23.65" hidden="false" customHeight="true" outlineLevel="0" collapsed="false">
      <c r="A738" s="27" t="n">
        <v>12</v>
      </c>
      <c r="B738" s="43" t="n">
        <v>0.284722222222222</v>
      </c>
      <c r="C738" s="38" t="n">
        <v>0.327777777777778</v>
      </c>
      <c r="D738" s="38" t="n">
        <v>0.392361111111111</v>
      </c>
      <c r="E738" s="38" t="n">
        <v>0.434722222222222</v>
      </c>
      <c r="F738" s="38" t="n">
        <v>0.500694444444445</v>
      </c>
      <c r="G738" s="38" t="n">
        <v>0.543055555555556</v>
      </c>
      <c r="H738" s="38" t="n">
        <v>0.609027777777778</v>
      </c>
      <c r="I738" s="38" t="n">
        <v>0.651388888888889</v>
      </c>
      <c r="J738" s="38" t="n">
        <v>0.717361111111111</v>
      </c>
      <c r="K738" s="38" t="n">
        <v>0.765972222222222</v>
      </c>
      <c r="L738" s="31" t="n">
        <v>0.832638888888888</v>
      </c>
      <c r="M738" s="31" t="n">
        <v>0.874305555555555</v>
      </c>
      <c r="N738" s="31" t="n">
        <v>0.944444444444443</v>
      </c>
      <c r="O738" s="31"/>
      <c r="P738" s="31"/>
      <c r="Q738" s="31"/>
      <c r="R738" s="31"/>
      <c r="S738" s="22"/>
      <c r="T738" s="22"/>
      <c r="U738" s="32"/>
      <c r="V738" s="41" t="n">
        <f aca="false">N739-N738</f>
        <v>-0.944444444444444</v>
      </c>
      <c r="W738" s="41" t="n">
        <f aca="false">O734-O733</f>
        <v>0.00902777777777778</v>
      </c>
      <c r="X738" s="41"/>
      <c r="AA738" s="12"/>
    </row>
    <row r="739" s="3" customFormat="true" ht="23.65" hidden="false" customHeight="true" outlineLevel="0" collapsed="false">
      <c r="A739" s="27" t="n">
        <v>13</v>
      </c>
      <c r="B739" s="36"/>
      <c r="C739" s="362"/>
      <c r="D739" s="38"/>
      <c r="E739" s="38"/>
      <c r="F739" s="38"/>
      <c r="G739" s="38"/>
      <c r="H739" s="38"/>
      <c r="I739" s="38"/>
      <c r="J739" s="38"/>
      <c r="K739" s="38"/>
      <c r="L739" s="31"/>
      <c r="M739" s="31"/>
      <c r="N739" s="31"/>
      <c r="O739" s="31"/>
      <c r="P739" s="31"/>
      <c r="Q739" s="36"/>
      <c r="R739" s="36"/>
      <c r="S739" s="36"/>
      <c r="T739" s="44"/>
      <c r="U739" s="32"/>
      <c r="V739" s="41"/>
      <c r="W739" s="41" t="n">
        <f aca="false">O735-O733</f>
        <v>-0.928472222222222</v>
      </c>
      <c r="AA739" s="12"/>
    </row>
    <row r="740" s="3" customFormat="true" ht="23.65" hidden="false" customHeight="true" outlineLevel="0" collapsed="false">
      <c r="A740" s="27" t="n">
        <v>14</v>
      </c>
      <c r="B740" s="36"/>
      <c r="C740" s="362"/>
      <c r="D740" s="38"/>
      <c r="E740" s="38"/>
      <c r="F740" s="38"/>
      <c r="G740" s="38"/>
      <c r="H740" s="38"/>
      <c r="I740" s="38"/>
      <c r="J740" s="38"/>
      <c r="K740" s="38"/>
      <c r="L740" s="31"/>
      <c r="M740" s="31"/>
      <c r="N740" s="31"/>
      <c r="O740" s="31"/>
      <c r="P740" s="31"/>
      <c r="Q740" s="36"/>
      <c r="R740" s="36"/>
      <c r="S740" s="31"/>
      <c r="T740" s="28"/>
      <c r="U740" s="32"/>
      <c r="V740" s="41"/>
      <c r="W740" s="41"/>
      <c r="AA740" s="12"/>
    </row>
    <row r="741" s="3" customFormat="true" ht="23.65" hidden="false" customHeight="true" outlineLevel="0" collapsed="false">
      <c r="A741" s="27" t="n">
        <v>15</v>
      </c>
      <c r="B741" s="36"/>
      <c r="C741" s="362"/>
      <c r="D741" s="38"/>
      <c r="E741" s="38"/>
      <c r="F741" s="38"/>
      <c r="G741" s="38"/>
      <c r="H741" s="38"/>
      <c r="I741" s="38"/>
      <c r="J741" s="38"/>
      <c r="K741" s="38"/>
      <c r="L741" s="31"/>
      <c r="M741" s="31"/>
      <c r="N741" s="31"/>
      <c r="O741" s="31"/>
      <c r="P741" s="31"/>
      <c r="Q741" s="31"/>
      <c r="R741" s="31"/>
      <c r="S741" s="31"/>
      <c r="T741" s="44"/>
      <c r="U741" s="32"/>
      <c r="V741" s="41"/>
      <c r="W741" s="41"/>
      <c r="AA741" s="12"/>
    </row>
    <row r="742" s="3" customFormat="true" ht="23.65" hidden="false" customHeight="true" outlineLevel="0" collapsed="false">
      <c r="A742" s="27" t="n">
        <v>16</v>
      </c>
      <c r="B742" s="36"/>
      <c r="C742" s="362"/>
      <c r="D742" s="38"/>
      <c r="E742" s="38"/>
      <c r="F742" s="38"/>
      <c r="G742" s="38"/>
      <c r="H742" s="38"/>
      <c r="I742" s="38"/>
      <c r="J742" s="38"/>
      <c r="K742" s="38"/>
      <c r="L742" s="31"/>
      <c r="M742" s="31"/>
      <c r="N742" s="31"/>
      <c r="O742" s="31"/>
      <c r="P742" s="31"/>
      <c r="Q742" s="31"/>
      <c r="R742" s="31"/>
      <c r="S742" s="31"/>
      <c r="T742" s="44"/>
      <c r="U742" s="32"/>
      <c r="V742" s="41"/>
      <c r="W742" s="41"/>
      <c r="AA742" s="12"/>
    </row>
    <row r="743" s="3" customFormat="true" ht="23.65" hidden="false" customHeight="true" outlineLevel="0" collapsed="false">
      <c r="A743" s="27" t="n">
        <v>17</v>
      </c>
      <c r="B743" s="36"/>
      <c r="C743" s="362"/>
      <c r="D743" s="38"/>
      <c r="E743" s="38"/>
      <c r="F743" s="38"/>
      <c r="G743" s="38"/>
      <c r="H743" s="38"/>
      <c r="I743" s="38"/>
      <c r="J743" s="38"/>
      <c r="K743" s="38"/>
      <c r="L743" s="31"/>
      <c r="M743" s="31"/>
      <c r="N743" s="31"/>
      <c r="O743" s="31"/>
      <c r="P743" s="31"/>
      <c r="Q743" s="31"/>
      <c r="R743" s="46"/>
      <c r="S743" s="47"/>
      <c r="T743" s="44"/>
      <c r="U743" s="32"/>
      <c r="V743" s="41"/>
      <c r="W743" s="41"/>
      <c r="AA743" s="12"/>
    </row>
    <row r="744" s="3" customFormat="true" ht="23.65" hidden="false" customHeight="true" outlineLevel="0" collapsed="false">
      <c r="A744" s="27" t="n">
        <v>18</v>
      </c>
      <c r="B744" s="36"/>
      <c r="C744" s="362"/>
      <c r="D744" s="38"/>
      <c r="E744" s="38"/>
      <c r="F744" s="38"/>
      <c r="G744" s="38"/>
      <c r="H744" s="38"/>
      <c r="I744" s="38"/>
      <c r="J744" s="38"/>
      <c r="K744" s="38"/>
      <c r="L744" s="31"/>
      <c r="M744" s="31"/>
      <c r="N744" s="31"/>
      <c r="O744" s="31"/>
      <c r="P744" s="31"/>
      <c r="Q744" s="31"/>
      <c r="R744" s="46"/>
      <c r="S744" s="47"/>
      <c r="T744" s="44"/>
      <c r="U744" s="32"/>
      <c r="V744" s="41"/>
      <c r="W744" s="41"/>
      <c r="Z744" s="12"/>
      <c r="AA744" s="12"/>
    </row>
    <row r="745" s="3" customFormat="true" ht="23.65" hidden="false" customHeight="true" outlineLevel="0" collapsed="false">
      <c r="A745" s="27" t="n">
        <v>19</v>
      </c>
      <c r="B745" s="36"/>
      <c r="C745" s="362"/>
      <c r="D745" s="38"/>
      <c r="E745" s="38"/>
      <c r="F745" s="38"/>
      <c r="G745" s="38"/>
      <c r="H745" s="38"/>
      <c r="I745" s="38"/>
      <c r="J745" s="38"/>
      <c r="K745" s="38"/>
      <c r="L745" s="31"/>
      <c r="M745" s="31"/>
      <c r="N745" s="31"/>
      <c r="O745" s="31"/>
      <c r="P745" s="31"/>
      <c r="Q745" s="31"/>
      <c r="R745" s="22"/>
      <c r="S745" s="47"/>
      <c r="T745" s="44"/>
      <c r="U745" s="32"/>
      <c r="V745" s="41"/>
      <c r="W745" s="41"/>
      <c r="AA745" s="12"/>
    </row>
    <row r="746" s="3" customFormat="true" ht="23.65" hidden="false" customHeight="true" outlineLevel="0" collapsed="false">
      <c r="A746" s="27" t="n">
        <v>20</v>
      </c>
      <c r="B746" s="36"/>
      <c r="C746" s="362"/>
      <c r="D746" s="38"/>
      <c r="E746" s="38"/>
      <c r="F746" s="38"/>
      <c r="G746" s="38"/>
      <c r="H746" s="38"/>
      <c r="I746" s="38"/>
      <c r="J746" s="38"/>
      <c r="K746" s="38"/>
      <c r="L746" s="31"/>
      <c r="M746" s="31"/>
      <c r="N746" s="31"/>
      <c r="O746" s="31"/>
      <c r="P746" s="31"/>
      <c r="Q746" s="31"/>
      <c r="R746" s="22"/>
      <c r="S746" s="44"/>
      <c r="T746" s="44"/>
      <c r="U746" s="32"/>
      <c r="V746" s="41"/>
      <c r="W746" s="41"/>
      <c r="Y746" s="12"/>
      <c r="AA746" s="12"/>
    </row>
    <row r="747" s="3" customFormat="true" ht="23.65" hidden="false" customHeight="true" outlineLevel="0" collapsed="false">
      <c r="A747" s="27" t="n">
        <v>21</v>
      </c>
      <c r="B747" s="36"/>
      <c r="C747" s="362"/>
      <c r="D747" s="38"/>
      <c r="E747" s="38"/>
      <c r="F747" s="38"/>
      <c r="G747" s="38"/>
      <c r="H747" s="38"/>
      <c r="I747" s="38"/>
      <c r="J747" s="38"/>
      <c r="K747" s="38"/>
      <c r="L747" s="31"/>
      <c r="M747" s="31"/>
      <c r="N747" s="31"/>
      <c r="O747" s="31"/>
      <c r="P747" s="44"/>
      <c r="Q747" s="44"/>
      <c r="R747" s="44"/>
      <c r="S747" s="44"/>
      <c r="T747" s="44"/>
      <c r="U747" s="32"/>
      <c r="W747" s="41"/>
      <c r="Y747" s="12"/>
      <c r="AA747" s="12"/>
    </row>
    <row r="748" s="3" customFormat="true" ht="23.65" hidden="false" customHeight="true" outlineLevel="0" collapsed="false">
      <c r="A748" s="27" t="n">
        <v>22</v>
      </c>
      <c r="B748" s="36"/>
      <c r="C748" s="362"/>
      <c r="D748" s="38"/>
      <c r="E748" s="38"/>
      <c r="F748" s="38"/>
      <c r="G748" s="38"/>
      <c r="H748" s="38"/>
      <c r="I748" s="38"/>
      <c r="J748" s="38"/>
      <c r="K748" s="38"/>
      <c r="L748" s="31"/>
      <c r="M748" s="31"/>
      <c r="N748" s="31"/>
      <c r="O748" s="31"/>
      <c r="P748" s="44"/>
      <c r="Q748" s="44"/>
      <c r="R748" s="44"/>
      <c r="S748" s="44"/>
      <c r="T748" s="44"/>
      <c r="U748" s="32"/>
      <c r="Y748" s="12"/>
      <c r="AA748" s="12"/>
    </row>
    <row r="749" s="3" customFormat="true" ht="23.65" hidden="false" customHeight="true" outlineLevel="0" collapsed="false">
      <c r="A749" s="27" t="n">
        <v>23</v>
      </c>
      <c r="B749" s="36"/>
      <c r="C749" s="362"/>
      <c r="D749" s="38"/>
      <c r="E749" s="38"/>
      <c r="F749" s="38"/>
      <c r="G749" s="38"/>
      <c r="H749" s="38"/>
      <c r="I749" s="38"/>
      <c r="J749" s="38"/>
      <c r="K749" s="38"/>
      <c r="L749" s="31"/>
      <c r="M749" s="31"/>
      <c r="N749" s="31"/>
      <c r="O749" s="31"/>
      <c r="P749" s="44"/>
      <c r="Q749" s="44"/>
      <c r="R749" s="44"/>
      <c r="S749" s="44"/>
      <c r="T749" s="44"/>
      <c r="U749" s="32"/>
      <c r="Y749" s="12"/>
      <c r="AA749" s="12"/>
    </row>
    <row r="750" s="3" customFormat="true" ht="23.65" hidden="false" customHeight="true" outlineLevel="0" collapsed="false">
      <c r="A750" s="27" t="n">
        <v>24</v>
      </c>
      <c r="B750" s="36"/>
      <c r="C750" s="362"/>
      <c r="D750" s="38"/>
      <c r="E750" s="38"/>
      <c r="F750" s="38"/>
      <c r="G750" s="38"/>
      <c r="H750" s="38"/>
      <c r="I750" s="38"/>
      <c r="J750" s="38"/>
      <c r="K750" s="38"/>
      <c r="L750" s="31"/>
      <c r="M750" s="31"/>
      <c r="N750" s="31"/>
      <c r="O750" s="31"/>
      <c r="P750" s="44"/>
      <c r="Q750" s="44"/>
      <c r="R750" s="44"/>
      <c r="S750" s="44"/>
      <c r="T750" s="44"/>
      <c r="U750" s="32"/>
      <c r="Y750" s="12"/>
      <c r="AA750" s="12"/>
    </row>
    <row r="751" s="3" customFormat="true" ht="23.65" hidden="false" customHeight="true" outlineLevel="0" collapsed="false">
      <c r="A751" s="27" t="n">
        <v>25</v>
      </c>
      <c r="B751" s="36"/>
      <c r="C751" s="362"/>
      <c r="D751" s="38"/>
      <c r="E751" s="38"/>
      <c r="F751" s="38"/>
      <c r="G751" s="38"/>
      <c r="H751" s="38"/>
      <c r="I751" s="38"/>
      <c r="J751" s="38"/>
      <c r="K751" s="38"/>
      <c r="L751" s="31"/>
      <c r="M751" s="31"/>
      <c r="N751" s="31"/>
      <c r="O751" s="31"/>
      <c r="P751" s="44"/>
      <c r="Q751" s="44"/>
      <c r="R751" s="44"/>
      <c r="S751" s="44"/>
      <c r="T751" s="44"/>
      <c r="U751" s="32"/>
      <c r="Y751" s="12"/>
      <c r="AA751" s="12"/>
    </row>
    <row r="752" s="3" customFormat="true" ht="23.65" hidden="false" customHeight="true" outlineLevel="0" collapsed="false">
      <c r="A752" s="27" t="n">
        <v>26</v>
      </c>
      <c r="B752" s="36"/>
      <c r="C752" s="362"/>
      <c r="D752" s="38"/>
      <c r="E752" s="38"/>
      <c r="F752" s="38"/>
      <c r="G752" s="38"/>
      <c r="H752" s="38"/>
      <c r="I752" s="38"/>
      <c r="J752" s="38"/>
      <c r="K752" s="38"/>
      <c r="L752" s="31"/>
      <c r="M752" s="31"/>
      <c r="N752" s="31"/>
      <c r="O752" s="31"/>
      <c r="P752" s="44"/>
      <c r="Q752" s="44"/>
      <c r="R752" s="44"/>
      <c r="S752" s="44"/>
      <c r="T752" s="44"/>
      <c r="U752" s="32"/>
      <c r="Y752" s="12"/>
      <c r="AA752" s="12"/>
    </row>
    <row r="753" s="3" customFormat="true" ht="23.65" hidden="false" customHeight="true" outlineLevel="0" collapsed="false">
      <c r="A753" s="27" t="n">
        <v>27</v>
      </c>
      <c r="B753" s="36"/>
      <c r="C753" s="362"/>
      <c r="D753" s="38"/>
      <c r="E753" s="38"/>
      <c r="F753" s="38"/>
      <c r="G753" s="38"/>
      <c r="H753" s="38"/>
      <c r="I753" s="38"/>
      <c r="J753" s="38"/>
      <c r="K753" s="38"/>
      <c r="L753" s="31"/>
      <c r="M753" s="31"/>
      <c r="N753" s="31"/>
      <c r="O753" s="31"/>
      <c r="P753" s="44"/>
      <c r="Q753" s="44"/>
      <c r="R753" s="44"/>
      <c r="S753" s="44"/>
      <c r="T753" s="44"/>
      <c r="U753" s="32"/>
      <c r="Y753" s="12"/>
      <c r="AA753" s="12"/>
    </row>
    <row r="754" s="3" customFormat="true" ht="23.65" hidden="false" customHeight="true" outlineLevel="0" collapsed="false">
      <c r="A754" s="27" t="n">
        <v>28</v>
      </c>
      <c r="B754" s="36"/>
      <c r="C754" s="362"/>
      <c r="D754" s="38"/>
      <c r="E754" s="38"/>
      <c r="F754" s="38"/>
      <c r="G754" s="38"/>
      <c r="H754" s="38"/>
      <c r="I754" s="38"/>
      <c r="J754" s="38"/>
      <c r="K754" s="38"/>
      <c r="L754" s="31"/>
      <c r="M754" s="31"/>
      <c r="N754" s="31"/>
      <c r="O754" s="31"/>
      <c r="P754" s="31"/>
      <c r="Q754" s="44"/>
      <c r="R754" s="44"/>
      <c r="S754" s="44"/>
      <c r="T754" s="44"/>
      <c r="U754" s="32"/>
      <c r="AA754" s="12"/>
    </row>
    <row r="755" s="3" customFormat="true" ht="23.65" hidden="false" customHeight="true" outlineLevel="0" collapsed="false">
      <c r="A755" s="27" t="n">
        <v>29</v>
      </c>
      <c r="B755" s="36"/>
      <c r="C755" s="362"/>
      <c r="D755" s="38"/>
      <c r="E755" s="38"/>
      <c r="F755" s="38"/>
      <c r="G755" s="38"/>
      <c r="H755" s="38"/>
      <c r="I755" s="38"/>
      <c r="J755" s="38"/>
      <c r="K755" s="38"/>
      <c r="L755" s="31"/>
      <c r="M755" s="31"/>
      <c r="N755" s="31"/>
      <c r="O755" s="31"/>
      <c r="P755" s="31"/>
      <c r="Q755" s="44"/>
      <c r="R755" s="44"/>
      <c r="S755" s="44"/>
      <c r="T755" s="44"/>
      <c r="U755" s="32"/>
      <c r="AA755" s="12"/>
    </row>
    <row r="756" s="3" customFormat="true" ht="23.65" hidden="false" customHeight="true" outlineLevel="0" collapsed="false">
      <c r="A756" s="27" t="n">
        <v>30</v>
      </c>
      <c r="B756" s="36"/>
      <c r="C756" s="362"/>
      <c r="D756" s="38"/>
      <c r="E756" s="38"/>
      <c r="F756" s="38"/>
      <c r="G756" s="38"/>
      <c r="H756" s="38"/>
      <c r="I756" s="38"/>
      <c r="J756" s="38"/>
      <c r="K756" s="38"/>
      <c r="L756" s="31"/>
      <c r="M756" s="31"/>
      <c r="N756" s="31"/>
      <c r="O756" s="31"/>
      <c r="P756" s="31"/>
      <c r="Q756" s="44"/>
      <c r="R756" s="44"/>
      <c r="S756" s="44"/>
      <c r="T756" s="44"/>
      <c r="U756" s="32"/>
      <c r="Y756" s="12"/>
    </row>
    <row r="757" s="3" customFormat="true" ht="23.65" hidden="false" customHeight="true" outlineLevel="0" collapsed="false">
      <c r="A757" s="27" t="n">
        <v>31</v>
      </c>
      <c r="B757" s="36"/>
      <c r="C757" s="362"/>
      <c r="D757" s="38"/>
      <c r="E757" s="38"/>
      <c r="F757" s="38"/>
      <c r="G757" s="38"/>
      <c r="H757" s="38"/>
      <c r="I757" s="38"/>
      <c r="J757" s="38"/>
      <c r="K757" s="38"/>
      <c r="L757" s="31"/>
      <c r="M757" s="31"/>
      <c r="N757" s="31"/>
      <c r="O757" s="31"/>
      <c r="P757" s="31"/>
      <c r="Q757" s="44"/>
      <c r="R757" s="44"/>
      <c r="S757" s="44"/>
      <c r="T757" s="44"/>
      <c r="U757" s="32"/>
      <c r="Y757" s="12"/>
    </row>
    <row r="758" s="3" customFormat="true" ht="23.65" hidden="false" customHeight="true" outlineLevel="0" collapsed="false">
      <c r="A758" s="27" t="n">
        <v>32</v>
      </c>
      <c r="B758" s="36"/>
      <c r="C758" s="362"/>
      <c r="D758" s="38"/>
      <c r="E758" s="38"/>
      <c r="F758" s="38"/>
      <c r="G758" s="38"/>
      <c r="H758" s="38"/>
      <c r="I758" s="38"/>
      <c r="J758" s="38"/>
      <c r="K758" s="38"/>
      <c r="L758" s="31"/>
      <c r="M758" s="31"/>
      <c r="N758" s="31"/>
      <c r="O758" s="31"/>
      <c r="P758" s="31"/>
      <c r="Q758" s="44"/>
      <c r="R758" s="44"/>
      <c r="S758" s="44"/>
      <c r="T758" s="44"/>
      <c r="U758" s="32"/>
      <c r="Y758" s="12"/>
    </row>
    <row r="759" s="3" customFormat="true" ht="23.65" hidden="false" customHeight="true" outlineLevel="0" collapsed="false">
      <c r="A759" s="50" t="n">
        <v>33</v>
      </c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2"/>
      <c r="Y759" s="12"/>
    </row>
    <row r="760" s="3" customFormat="true" ht="20.1" hidden="false" customHeight="true" outlineLevel="0" collapsed="false">
      <c r="A760" s="53" t="s">
        <v>21</v>
      </c>
      <c r="B760" s="53"/>
      <c r="C760" s="54" t="s">
        <v>22</v>
      </c>
      <c r="D760" s="54"/>
      <c r="E760" s="54"/>
      <c r="F760" s="54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Y760" s="12"/>
    </row>
    <row r="761" s="3" customFormat="true" ht="31.5" hidden="false" customHeight="true" outlineLevel="0" collapsed="false">
      <c r="A761" s="2" t="s">
        <v>92</v>
      </c>
      <c r="B761" s="2"/>
      <c r="C761" s="2"/>
      <c r="D761" s="2"/>
      <c r="E761" s="2"/>
      <c r="H761" s="4" t="s">
        <v>93</v>
      </c>
      <c r="I761" s="4"/>
      <c r="J761" s="4"/>
      <c r="K761" s="5" t="s">
        <v>2</v>
      </c>
      <c r="L761" s="6" t="s">
        <v>94</v>
      </c>
      <c r="M761" s="6"/>
      <c r="N761" s="6"/>
      <c r="P761" s="7"/>
      <c r="Q761" s="7"/>
      <c r="R761" s="7"/>
      <c r="T761" s="8" t="s">
        <v>23</v>
      </c>
      <c r="U761" s="8"/>
      <c r="V761" s="9" t="n">
        <f aca="false">V763/V768</f>
        <v>0.0116120218579235</v>
      </c>
      <c r="W761" s="9" t="n">
        <f aca="false">W763/W768</f>
        <v>0.0118879472693032</v>
      </c>
      <c r="X761" s="9" t="n">
        <f aca="false">AVERAGE(V761,W761)</f>
        <v>0.0117499845636133</v>
      </c>
      <c r="Y761" s="10" t="s">
        <v>5</v>
      </c>
      <c r="Z761" s="11" t="n">
        <f aca="false">ROUND(X761*1440,0)/1440</f>
        <v>0.0118055555555556</v>
      </c>
    </row>
    <row r="762" s="3" customFormat="true" ht="9" hidden="false" customHeight="true" outlineLevel="0" collapsed="false">
      <c r="V762" s="9" t="n">
        <f aca="false">B770</f>
        <v>0.236111111111111</v>
      </c>
      <c r="W762" s="9" t="n">
        <f aca="false">C767</f>
        <v>0.236111111111111</v>
      </c>
      <c r="Z762" s="12"/>
    </row>
    <row r="763" s="3" customFormat="true" ht="20.1" hidden="false" customHeight="true" outlineLevel="0" collapsed="false">
      <c r="A763" s="13" t="s">
        <v>6</v>
      </c>
      <c r="B763" s="13"/>
      <c r="C763" s="14" t="s">
        <v>7</v>
      </c>
      <c r="D763" s="14"/>
      <c r="E763" s="14"/>
      <c r="F763" s="15" t="s">
        <v>98</v>
      </c>
      <c r="G763" s="15"/>
      <c r="H763" s="15"/>
      <c r="I763" s="15"/>
      <c r="J763" s="15"/>
      <c r="N763" s="16" t="s">
        <v>9</v>
      </c>
      <c r="O763" s="16"/>
      <c r="P763" s="17" t="n">
        <f aca="false">Z761</f>
        <v>0.0118055555555556</v>
      </c>
      <c r="Q763" s="17"/>
      <c r="S763" s="16" t="s">
        <v>10</v>
      </c>
      <c r="T763" s="18" t="n">
        <v>0.0402777777777778</v>
      </c>
      <c r="U763" s="18"/>
      <c r="V763" s="9" t="n">
        <f aca="false">V764-V762</f>
        <v>0.708333333333333</v>
      </c>
      <c r="W763" s="9" t="n">
        <f aca="false">W764-W762</f>
        <v>0.701388888888889</v>
      </c>
      <c r="Z763" s="12"/>
    </row>
    <row r="764" s="3" customFormat="true" ht="9" hidden="false" customHeight="true" outlineLevel="0" collapsed="false">
      <c r="V764" s="9" t="n">
        <f aca="false">N775</f>
        <v>0.944444444444443</v>
      </c>
      <c r="W764" s="9" t="n">
        <f aca="false">O771</f>
        <v>0.937499999999999</v>
      </c>
      <c r="Z764" s="12"/>
    </row>
    <row r="765" s="3" customFormat="true" ht="20.1" hidden="false" customHeight="true" outlineLevel="0" collapsed="false">
      <c r="A765" s="19" t="s">
        <v>11</v>
      </c>
      <c r="B765" s="20" t="n">
        <v>1</v>
      </c>
      <c r="C765" s="20"/>
      <c r="D765" s="20" t="n">
        <v>2</v>
      </c>
      <c r="E765" s="20"/>
      <c r="F765" s="20" t="n">
        <v>3</v>
      </c>
      <c r="G765" s="20"/>
      <c r="H765" s="20" t="n">
        <v>4</v>
      </c>
      <c r="I765" s="20"/>
      <c r="J765" s="20" t="n">
        <v>5</v>
      </c>
      <c r="K765" s="20"/>
      <c r="L765" s="20" t="n">
        <v>6</v>
      </c>
      <c r="M765" s="20"/>
      <c r="N765" s="20" t="n">
        <v>7</v>
      </c>
      <c r="O765" s="20"/>
      <c r="P765" s="20" t="n">
        <v>8</v>
      </c>
      <c r="Q765" s="20"/>
      <c r="R765" s="20" t="n">
        <v>9</v>
      </c>
      <c r="S765" s="20"/>
      <c r="T765" s="21" t="n">
        <v>10</v>
      </c>
      <c r="U765" s="21"/>
      <c r="Y765" s="12"/>
    </row>
    <row r="766" s="3" customFormat="true" ht="20.1" hidden="false" customHeight="true" outlineLevel="0" collapsed="false">
      <c r="A766" s="19"/>
      <c r="B766" s="22" t="s">
        <v>93</v>
      </c>
      <c r="C766" s="22" t="s">
        <v>94</v>
      </c>
      <c r="D766" s="22" t="s">
        <v>93</v>
      </c>
      <c r="E766" s="22" t="s">
        <v>94</v>
      </c>
      <c r="F766" s="22" t="s">
        <v>93</v>
      </c>
      <c r="G766" s="22" t="s">
        <v>94</v>
      </c>
      <c r="H766" s="22" t="s">
        <v>93</v>
      </c>
      <c r="I766" s="22" t="s">
        <v>94</v>
      </c>
      <c r="J766" s="22" t="s">
        <v>93</v>
      </c>
      <c r="K766" s="22" t="s">
        <v>94</v>
      </c>
      <c r="L766" s="22" t="s">
        <v>93</v>
      </c>
      <c r="M766" s="22" t="s">
        <v>94</v>
      </c>
      <c r="N766" s="22" t="s">
        <v>93</v>
      </c>
      <c r="O766" s="22" t="s">
        <v>94</v>
      </c>
      <c r="P766" s="22" t="s">
        <v>93</v>
      </c>
      <c r="Q766" s="22" t="s">
        <v>94</v>
      </c>
      <c r="R766" s="22"/>
      <c r="S766" s="22"/>
      <c r="T766" s="22"/>
      <c r="U766" s="24"/>
      <c r="V766" s="25" t="s">
        <v>12</v>
      </c>
      <c r="W766" s="26" t="s">
        <v>13</v>
      </c>
      <c r="Y766" s="12"/>
      <c r="AA766" s="12"/>
    </row>
    <row r="767" s="3" customFormat="true" ht="23.65" hidden="false" customHeight="true" outlineLevel="0" collapsed="false">
      <c r="A767" s="27" t="n">
        <v>1</v>
      </c>
      <c r="B767" s="28"/>
      <c r="C767" s="28" t="n">
        <v>0.236111111111111</v>
      </c>
      <c r="D767" s="31" t="n">
        <v>0.306944444444445</v>
      </c>
      <c r="E767" s="31" t="n">
        <v>0.345833333333333</v>
      </c>
      <c r="F767" s="55" t="n">
        <v>0.413194444444445</v>
      </c>
      <c r="G767" s="31" t="n">
        <v>0.455555555555556</v>
      </c>
      <c r="H767" s="30" t="n">
        <v>0.519444444444445</v>
      </c>
      <c r="I767" s="31" t="n">
        <v>0.561805555555556</v>
      </c>
      <c r="J767" s="31" t="n">
        <v>0.625694444444444</v>
      </c>
      <c r="K767" s="31" t="n">
        <v>0.668055555555555</v>
      </c>
      <c r="L767" s="31" t="n">
        <v>0.734722222222222</v>
      </c>
      <c r="M767" s="31" t="n">
        <v>0.774999999999999</v>
      </c>
      <c r="N767" s="31" t="n">
        <v>0.847222222222221</v>
      </c>
      <c r="O767" s="31" t="n">
        <v>0.887499999999999</v>
      </c>
      <c r="P767" s="28"/>
      <c r="Q767" s="28"/>
      <c r="R767" s="28"/>
      <c r="S767" s="47"/>
      <c r="T767" s="44"/>
      <c r="U767" s="32"/>
      <c r="V767" s="33" t="n">
        <f aca="false">COUNTA(B767:U799)</f>
        <v>120</v>
      </c>
      <c r="W767" s="34" t="n">
        <f aca="false">V767/9/2</f>
        <v>6.66666666666667</v>
      </c>
      <c r="AA767" s="35" t="s">
        <v>96</v>
      </c>
    </row>
    <row r="768" s="3" customFormat="true" ht="23.65" hidden="false" customHeight="true" outlineLevel="0" collapsed="false">
      <c r="A768" s="27" t="n">
        <v>2</v>
      </c>
      <c r="B768" s="28"/>
      <c r="C768" s="31" t="n">
        <v>0.247916666666667</v>
      </c>
      <c r="D768" s="31" t="n">
        <v>0.31875</v>
      </c>
      <c r="E768" s="31" t="n">
        <v>0.358333333333333</v>
      </c>
      <c r="F768" s="55" t="n">
        <v>0.425</v>
      </c>
      <c r="G768" s="31" t="n">
        <v>0.467361111111111</v>
      </c>
      <c r="H768" s="30" t="n">
        <v>0.53125</v>
      </c>
      <c r="I768" s="31" t="n">
        <v>0.573611111111111</v>
      </c>
      <c r="J768" s="31" t="n">
        <v>0.6375</v>
      </c>
      <c r="K768" s="31" t="n">
        <v>0.679861111111111</v>
      </c>
      <c r="L768" s="31" t="n">
        <v>0.747222222222222</v>
      </c>
      <c r="M768" s="31" t="n">
        <v>0.787499999999999</v>
      </c>
      <c r="N768" s="31" t="n">
        <v>0.859722222222221</v>
      </c>
      <c r="O768" s="31" t="n">
        <v>0.899999999999999</v>
      </c>
      <c r="P768" s="31"/>
      <c r="Q768" s="31"/>
      <c r="R768" s="31"/>
      <c r="S768" s="47"/>
      <c r="T768" s="44"/>
      <c r="U768" s="32"/>
      <c r="V768" s="39" t="n">
        <f aca="false">COUNTA(B767:B799,D767:D799,F767:F799,H767:H799,J767:J799,L767:L799,N767:N799,P767:P799,R767:R799,T767:T799)</f>
        <v>61</v>
      </c>
      <c r="W768" s="39" t="n">
        <f aca="false">COUNTA(C767:C799,E767:E799,G767:G799,I767:I799,K767:K799,M767:M799,O767:O799,Q767:Q799,S767:S799,U767:U799)</f>
        <v>59</v>
      </c>
      <c r="Y768" s="3" t="n">
        <f aca="false">(V768+W768)/2</f>
        <v>60</v>
      </c>
      <c r="AA768" s="35" t="s">
        <v>96</v>
      </c>
    </row>
    <row r="769" s="3" customFormat="true" ht="23.65" hidden="false" customHeight="true" outlineLevel="0" collapsed="false">
      <c r="A769" s="27" t="n">
        <v>3</v>
      </c>
      <c r="B769" s="42" t="s">
        <v>97</v>
      </c>
      <c r="C769" s="31" t="n">
        <v>0.259722222222222</v>
      </c>
      <c r="D769" s="31" t="n">
        <v>0.330555555555556</v>
      </c>
      <c r="E769" s="31" t="n">
        <v>0.370833333333333</v>
      </c>
      <c r="F769" s="55" t="n">
        <v>0.436805555555556</v>
      </c>
      <c r="G769" s="31" t="n">
        <v>0.479166666666667</v>
      </c>
      <c r="H769" s="30" t="n">
        <v>0.543055555555556</v>
      </c>
      <c r="I769" s="31" t="n">
        <v>0.585416666666667</v>
      </c>
      <c r="J769" s="31" t="n">
        <v>0.649305555555555</v>
      </c>
      <c r="K769" s="31" t="n">
        <v>0.691666666666666</v>
      </c>
      <c r="L769" s="31" t="n">
        <v>0.759722222222222</v>
      </c>
      <c r="M769" s="31" t="n">
        <v>0.799999999999999</v>
      </c>
      <c r="N769" s="31" t="n">
        <v>0.872222222222221</v>
      </c>
      <c r="O769" s="31" t="n">
        <v>0.912499999999999</v>
      </c>
      <c r="P769" s="31"/>
      <c r="Q769" s="31"/>
      <c r="R769" s="46"/>
      <c r="S769" s="47"/>
      <c r="T769" s="44"/>
      <c r="U769" s="32"/>
      <c r="V769" s="25" t="s">
        <v>15</v>
      </c>
      <c r="W769" s="25" t="s">
        <v>16</v>
      </c>
      <c r="Y769" s="25" t="s">
        <v>17</v>
      </c>
      <c r="AA769" s="35" t="s">
        <v>96</v>
      </c>
    </row>
    <row r="770" s="3" customFormat="true" ht="23.65" hidden="false" customHeight="true" outlineLevel="0" collapsed="false">
      <c r="A770" s="27" t="n">
        <v>4</v>
      </c>
      <c r="B770" s="31" t="n">
        <v>0.236111111111111</v>
      </c>
      <c r="C770" s="31" t="n">
        <v>0.271527777777778</v>
      </c>
      <c r="D770" s="31" t="n">
        <v>0.342361111111111</v>
      </c>
      <c r="E770" s="31" t="n">
        <v>0.383333333333333</v>
      </c>
      <c r="F770" s="55" t="n">
        <v>0.448611111111111</v>
      </c>
      <c r="G770" s="31" t="n">
        <v>0.490972222222223</v>
      </c>
      <c r="H770" s="30" t="n">
        <v>0.554861111111111</v>
      </c>
      <c r="I770" s="31" t="n">
        <v>0.597222222222222</v>
      </c>
      <c r="J770" s="31" t="n">
        <v>0.661111111111111</v>
      </c>
      <c r="K770" s="31" t="n">
        <v>0.703472222222222</v>
      </c>
      <c r="L770" s="31" t="n">
        <v>0.772222222222222</v>
      </c>
      <c r="M770" s="31" t="n">
        <v>0.812499999999999</v>
      </c>
      <c r="N770" s="31" t="n">
        <v>0.884722222222221</v>
      </c>
      <c r="O770" s="31" t="n">
        <v>0.924999999999999</v>
      </c>
      <c r="P770" s="31"/>
      <c r="Q770" s="31"/>
      <c r="R770" s="46"/>
      <c r="S770" s="47"/>
      <c r="T770" s="44"/>
      <c r="U770" s="32"/>
      <c r="AA770" s="35" t="s">
        <v>96</v>
      </c>
    </row>
    <row r="771" s="3" customFormat="true" ht="23.65" hidden="false" customHeight="true" outlineLevel="0" collapsed="false">
      <c r="A771" s="27" t="n">
        <v>5</v>
      </c>
      <c r="B771" s="31" t="n">
        <v>0.247916666666667</v>
      </c>
      <c r="C771" s="31" t="n">
        <v>0.283333333333333</v>
      </c>
      <c r="D771" s="31" t="n">
        <v>0.354166666666667</v>
      </c>
      <c r="E771" s="31" t="n">
        <v>0.395833333333334</v>
      </c>
      <c r="F771" s="55" t="n">
        <v>0.460416666666667</v>
      </c>
      <c r="G771" s="31" t="n">
        <v>0.502777777777778</v>
      </c>
      <c r="H771" s="30" t="n">
        <v>0.566666666666667</v>
      </c>
      <c r="I771" s="31" t="n">
        <v>0.609027777777778</v>
      </c>
      <c r="J771" s="31" t="n">
        <v>0.672916666666666</v>
      </c>
      <c r="K771" s="31" t="n">
        <v>0.715277777777777</v>
      </c>
      <c r="L771" s="31" t="n">
        <v>0.784722222222222</v>
      </c>
      <c r="M771" s="31" t="n">
        <v>0.824999999999999</v>
      </c>
      <c r="N771" s="31" t="n">
        <v>0.897222222222221</v>
      </c>
      <c r="O771" s="31" t="n">
        <v>0.937499999999999</v>
      </c>
      <c r="P771" s="31"/>
      <c r="Q771" s="31"/>
      <c r="R771" s="46"/>
      <c r="S771" s="47"/>
      <c r="T771" s="44"/>
      <c r="U771" s="32"/>
      <c r="AA771" s="35" t="s">
        <v>96</v>
      </c>
    </row>
    <row r="772" s="3" customFormat="true" ht="23.65" hidden="false" customHeight="true" outlineLevel="0" collapsed="false">
      <c r="A772" s="27" t="n">
        <v>6</v>
      </c>
      <c r="B772" s="31" t="n">
        <v>0.259722222222222</v>
      </c>
      <c r="C772" s="31" t="n">
        <v>0.295833333333333</v>
      </c>
      <c r="D772" s="31" t="n">
        <v>0.365972222222222</v>
      </c>
      <c r="E772" s="31" t="n">
        <v>0.408333333333334</v>
      </c>
      <c r="F772" s="55" t="n">
        <v>0.472222222222223</v>
      </c>
      <c r="G772" s="31" t="n">
        <v>0.514583333333334</v>
      </c>
      <c r="H772" s="30" t="n">
        <v>0.578472222222222</v>
      </c>
      <c r="I772" s="31" t="n">
        <v>0.620833333333333</v>
      </c>
      <c r="J772" s="31" t="n">
        <v>0.684722222222222</v>
      </c>
      <c r="K772" s="31" t="n">
        <v>0.727083333333333</v>
      </c>
      <c r="L772" s="31" t="n">
        <v>0.797222222222222</v>
      </c>
      <c r="M772" s="31" t="n">
        <v>0.837499999999999</v>
      </c>
      <c r="N772" s="31" t="n">
        <v>0.909027777777777</v>
      </c>
      <c r="O772" s="31"/>
      <c r="P772" s="31"/>
      <c r="Q772" s="31"/>
      <c r="R772" s="46"/>
      <c r="S772" s="47"/>
      <c r="T772" s="44"/>
      <c r="U772" s="32"/>
      <c r="V772" s="41" t="n">
        <f aca="false">N771-N770</f>
        <v>0.0125</v>
      </c>
      <c r="W772" s="41" t="n">
        <f aca="false">O767-M775</f>
        <v>0.0125</v>
      </c>
      <c r="AA772" s="12"/>
    </row>
    <row r="773" s="3" customFormat="true" ht="23.65" hidden="false" customHeight="true" outlineLevel="0" collapsed="false">
      <c r="A773" s="27" t="n">
        <v>7</v>
      </c>
      <c r="B773" s="31" t="n">
        <v>0.271527777777778</v>
      </c>
      <c r="C773" s="31" t="n">
        <v>0.308333333333333</v>
      </c>
      <c r="D773" s="31" t="n">
        <v>0.377777777777778</v>
      </c>
      <c r="E773" s="31" t="n">
        <v>0.420138888888889</v>
      </c>
      <c r="F773" s="55" t="n">
        <v>0.484027777777778</v>
      </c>
      <c r="G773" s="31" t="n">
        <v>0.526388888888889</v>
      </c>
      <c r="H773" s="30" t="n">
        <v>0.590277777777778</v>
      </c>
      <c r="I773" s="31" t="n">
        <v>0.632638888888889</v>
      </c>
      <c r="J773" s="31" t="n">
        <v>0.697222222222222</v>
      </c>
      <c r="K773" s="31" t="n">
        <v>0.738888888888888</v>
      </c>
      <c r="L773" s="31" t="n">
        <v>0.809722222222222</v>
      </c>
      <c r="M773" s="31" t="n">
        <v>0.849999999999999</v>
      </c>
      <c r="N773" s="31" t="n">
        <v>0.920833333333332</v>
      </c>
      <c r="O773" s="31"/>
      <c r="P773" s="31"/>
      <c r="Q773" s="31"/>
      <c r="R773" s="46"/>
      <c r="S773" s="47"/>
      <c r="T773" s="44"/>
      <c r="U773" s="32"/>
      <c r="V773" s="41" t="n">
        <f aca="false">N772-N771</f>
        <v>0.0118055555555556</v>
      </c>
      <c r="W773" s="41" t="n">
        <f aca="false">O768-O767</f>
        <v>0.0125</v>
      </c>
      <c r="AA773" s="12"/>
    </row>
    <row r="774" s="3" customFormat="true" ht="23.65" hidden="false" customHeight="true" outlineLevel="0" collapsed="false">
      <c r="A774" s="27" t="n">
        <v>8</v>
      </c>
      <c r="B774" s="31" t="n">
        <v>0.283333333333333</v>
      </c>
      <c r="C774" s="31" t="n">
        <v>0.320833333333333</v>
      </c>
      <c r="D774" s="31" t="n">
        <v>0.389583333333334</v>
      </c>
      <c r="E774" s="31" t="n">
        <v>0.431944444444445</v>
      </c>
      <c r="F774" s="55" t="n">
        <v>0.495833333333334</v>
      </c>
      <c r="G774" s="31" t="n">
        <v>0.538194444444445</v>
      </c>
      <c r="H774" s="30" t="n">
        <v>0.602083333333333</v>
      </c>
      <c r="I774" s="31" t="n">
        <v>0.644444444444444</v>
      </c>
      <c r="J774" s="31" t="n">
        <v>0.709722222222222</v>
      </c>
      <c r="K774" s="31" t="n">
        <v>0.750694444444444</v>
      </c>
      <c r="L774" s="31" t="n">
        <v>0.822222222222221</v>
      </c>
      <c r="M774" s="31" t="n">
        <v>0.862499999999999</v>
      </c>
      <c r="N774" s="31" t="n">
        <v>0.932638888888888</v>
      </c>
      <c r="O774" s="31"/>
      <c r="P774" s="31"/>
      <c r="Q774" s="31"/>
      <c r="R774" s="46"/>
      <c r="S774" s="47"/>
      <c r="T774" s="44"/>
      <c r="U774" s="32"/>
      <c r="V774" s="41" t="n">
        <f aca="false">N773-N772</f>
        <v>0.0118055555555556</v>
      </c>
      <c r="W774" s="41" t="n">
        <f aca="false">O769-O768</f>
        <v>0.0125</v>
      </c>
      <c r="AA774" s="12"/>
    </row>
    <row r="775" s="3" customFormat="true" ht="23.65" hidden="false" customHeight="true" outlineLevel="0" collapsed="false">
      <c r="A775" s="27" t="n">
        <v>9</v>
      </c>
      <c r="B775" s="31" t="n">
        <v>0.295138888888889</v>
      </c>
      <c r="C775" s="31" t="n">
        <v>0.333333333333333</v>
      </c>
      <c r="D775" s="31" t="n">
        <v>0.401388888888889</v>
      </c>
      <c r="E775" s="31" t="n">
        <v>0.44375</v>
      </c>
      <c r="F775" s="55" t="n">
        <v>0.507638888888889</v>
      </c>
      <c r="G775" s="31" t="n">
        <v>0.55</v>
      </c>
      <c r="H775" s="30" t="n">
        <v>0.613888888888889</v>
      </c>
      <c r="I775" s="31" t="n">
        <v>0.65625</v>
      </c>
      <c r="J775" s="31" t="n">
        <v>0.722222222222222</v>
      </c>
      <c r="K775" s="31" t="n">
        <v>0.762499999999999</v>
      </c>
      <c r="L775" s="31" t="n">
        <v>0.834722222222221</v>
      </c>
      <c r="M775" s="31" t="n">
        <v>0.874999999999999</v>
      </c>
      <c r="N775" s="31" t="n">
        <v>0.944444444444443</v>
      </c>
      <c r="O775" s="31"/>
      <c r="P775" s="31"/>
      <c r="Q775" s="28"/>
      <c r="R775" s="28"/>
      <c r="S775" s="47"/>
      <c r="T775" s="44"/>
      <c r="U775" s="32"/>
      <c r="V775" s="41" t="n">
        <f aca="false">N774-N773</f>
        <v>0.0118055555555556</v>
      </c>
      <c r="W775" s="41" t="n">
        <f aca="false">O770-O769</f>
        <v>0.0125</v>
      </c>
      <c r="AA775" s="12"/>
    </row>
    <row r="776" s="3" customFormat="true" ht="23.65" hidden="false" customHeight="true" outlineLevel="0" collapsed="false">
      <c r="A776" s="27" t="n">
        <v>10</v>
      </c>
      <c r="B776" s="28"/>
      <c r="C776" s="31"/>
      <c r="D776" s="31"/>
      <c r="E776" s="31"/>
      <c r="F776" s="55"/>
      <c r="G776" s="31"/>
      <c r="H776" s="30"/>
      <c r="I776" s="31"/>
      <c r="J776" s="31"/>
      <c r="K776" s="31"/>
      <c r="L776" s="31"/>
      <c r="M776" s="31"/>
      <c r="N776" s="31"/>
      <c r="O776" s="31"/>
      <c r="P776" s="28"/>
      <c r="Q776" s="28"/>
      <c r="R776" s="28"/>
      <c r="S776" s="47"/>
      <c r="T776" s="44"/>
      <c r="U776" s="32"/>
      <c r="V776" s="41" t="n">
        <f aca="false">N775-N774</f>
        <v>0.0118055555555556</v>
      </c>
      <c r="W776" s="41" t="n">
        <f aca="false">O771-O770</f>
        <v>0.0125</v>
      </c>
      <c r="AA776" s="12"/>
    </row>
    <row r="777" s="3" customFormat="true" ht="23.65" hidden="false" customHeight="true" outlineLevel="0" collapsed="false">
      <c r="A777" s="27" t="n">
        <v>11</v>
      </c>
      <c r="B777" s="31"/>
      <c r="C777" s="31"/>
      <c r="D777" s="31"/>
      <c r="E777" s="31"/>
      <c r="F777" s="55"/>
      <c r="G777" s="31"/>
      <c r="H777" s="30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28"/>
      <c r="T777" s="44"/>
      <c r="U777" s="32"/>
      <c r="V777" s="41" t="n">
        <f aca="false">N776-N775</f>
        <v>-0.944444444444444</v>
      </c>
      <c r="W777" s="41" t="n">
        <f aca="false">O772-O771</f>
        <v>-0.9375</v>
      </c>
      <c r="AA777" s="12"/>
    </row>
    <row r="778" s="3" customFormat="true" ht="23.65" hidden="false" customHeight="true" outlineLevel="0" collapsed="false">
      <c r="A778" s="27" t="n">
        <v>12</v>
      </c>
      <c r="B778" s="31"/>
      <c r="C778" s="31"/>
      <c r="D778" s="31"/>
      <c r="E778" s="31"/>
      <c r="F778" s="55"/>
      <c r="G778" s="31"/>
      <c r="H778" s="30"/>
      <c r="I778" s="31"/>
      <c r="J778" s="31"/>
      <c r="K778" s="31"/>
      <c r="L778" s="31"/>
      <c r="M778" s="31"/>
      <c r="N778" s="31"/>
      <c r="O778" s="31"/>
      <c r="P778" s="31"/>
      <c r="Q778" s="31"/>
      <c r="R778" s="46"/>
      <c r="S778" s="47"/>
      <c r="T778" s="44"/>
      <c r="U778" s="32"/>
      <c r="V778" s="41"/>
      <c r="W778" s="41"/>
      <c r="X778" s="41"/>
      <c r="AA778" s="12"/>
    </row>
    <row r="779" s="3" customFormat="true" ht="23.65" hidden="false" customHeight="true" outlineLevel="0" collapsed="false">
      <c r="A779" s="27" t="n">
        <v>13</v>
      </c>
      <c r="B779" s="31"/>
      <c r="C779" s="31"/>
      <c r="D779" s="31"/>
      <c r="E779" s="31"/>
      <c r="F779" s="55"/>
      <c r="G779" s="31"/>
      <c r="H779" s="30"/>
      <c r="I779" s="31"/>
      <c r="J779" s="31"/>
      <c r="K779" s="31"/>
      <c r="L779" s="31"/>
      <c r="M779" s="31"/>
      <c r="N779" s="31"/>
      <c r="O779" s="31"/>
      <c r="P779" s="31"/>
      <c r="Q779" s="31"/>
      <c r="R779" s="46"/>
      <c r="S779" s="47"/>
      <c r="T779" s="44"/>
      <c r="U779" s="32"/>
      <c r="V779" s="41"/>
      <c r="W779" s="41"/>
      <c r="AA779" s="12"/>
    </row>
    <row r="780" s="3" customFormat="true" ht="23.65" hidden="false" customHeight="true" outlineLevel="0" collapsed="false">
      <c r="A780" s="27" t="n">
        <v>14</v>
      </c>
      <c r="B780" s="31"/>
      <c r="C780" s="31"/>
      <c r="D780" s="31"/>
      <c r="E780" s="31"/>
      <c r="F780" s="55"/>
      <c r="G780" s="31"/>
      <c r="H780" s="30"/>
      <c r="I780" s="31"/>
      <c r="J780" s="31"/>
      <c r="K780" s="31"/>
      <c r="L780" s="31"/>
      <c r="M780" s="31"/>
      <c r="N780" s="31"/>
      <c r="O780" s="31"/>
      <c r="P780" s="31"/>
      <c r="Q780" s="31"/>
      <c r="R780" s="46"/>
      <c r="S780" s="47"/>
      <c r="T780" s="44"/>
      <c r="U780" s="32"/>
      <c r="V780" s="41"/>
      <c r="W780" s="41"/>
      <c r="AA780" s="12"/>
    </row>
    <row r="781" s="3" customFormat="true" ht="23.65" hidden="false" customHeight="true" outlineLevel="0" collapsed="false">
      <c r="A781" s="27" t="n">
        <v>15</v>
      </c>
      <c r="B781" s="31"/>
      <c r="C781" s="31"/>
      <c r="D781" s="31"/>
      <c r="E781" s="31"/>
      <c r="F781" s="55"/>
      <c r="G781" s="31"/>
      <c r="H781" s="30"/>
      <c r="I781" s="31"/>
      <c r="J781" s="31"/>
      <c r="K781" s="31"/>
      <c r="L781" s="31"/>
      <c r="M781" s="31"/>
      <c r="N781" s="31"/>
      <c r="O781" s="31"/>
      <c r="P781" s="31"/>
      <c r="Q781" s="31"/>
      <c r="R781" s="46"/>
      <c r="S781" s="47"/>
      <c r="T781" s="44"/>
      <c r="U781" s="32"/>
      <c r="V781" s="41"/>
      <c r="W781" s="41"/>
      <c r="AA781" s="12"/>
    </row>
    <row r="782" s="3" customFormat="true" ht="23.65" hidden="false" customHeight="true" outlineLevel="0" collapsed="false">
      <c r="A782" s="27" t="n">
        <v>16</v>
      </c>
      <c r="B782" s="31"/>
      <c r="C782" s="31"/>
      <c r="D782" s="31"/>
      <c r="E782" s="31"/>
      <c r="F782" s="55"/>
      <c r="G782" s="31"/>
      <c r="H782" s="30"/>
      <c r="I782" s="31"/>
      <c r="J782" s="31"/>
      <c r="K782" s="31"/>
      <c r="L782" s="31"/>
      <c r="M782" s="31"/>
      <c r="N782" s="31"/>
      <c r="O782" s="31"/>
      <c r="P782" s="31"/>
      <c r="Q782" s="31"/>
      <c r="R782" s="46"/>
      <c r="S782" s="47"/>
      <c r="T782" s="44"/>
      <c r="U782" s="32"/>
      <c r="V782" s="41"/>
      <c r="W782" s="41"/>
      <c r="AA782" s="12"/>
    </row>
    <row r="783" s="3" customFormat="true" ht="23.65" hidden="false" customHeight="true" outlineLevel="0" collapsed="false">
      <c r="A783" s="27" t="n">
        <v>17</v>
      </c>
      <c r="B783" s="31"/>
      <c r="C783" s="31"/>
      <c r="D783" s="31"/>
      <c r="E783" s="31"/>
      <c r="F783" s="55"/>
      <c r="G783" s="31"/>
      <c r="H783" s="30"/>
      <c r="I783" s="31"/>
      <c r="J783" s="31"/>
      <c r="K783" s="31"/>
      <c r="L783" s="31"/>
      <c r="M783" s="31"/>
      <c r="N783" s="31"/>
      <c r="O783" s="31"/>
      <c r="P783" s="31"/>
      <c r="Q783" s="31"/>
      <c r="R783" s="46"/>
      <c r="S783" s="47"/>
      <c r="T783" s="44"/>
      <c r="U783" s="32"/>
      <c r="V783" s="41"/>
      <c r="W783" s="41"/>
      <c r="AA783" s="12"/>
    </row>
    <row r="784" s="3" customFormat="true" ht="23.65" hidden="false" customHeight="true" outlineLevel="0" collapsed="false">
      <c r="A784" s="27" t="n">
        <v>18</v>
      </c>
      <c r="B784" s="31"/>
      <c r="C784" s="31"/>
      <c r="D784" s="31"/>
      <c r="E784" s="31"/>
      <c r="F784" s="55"/>
      <c r="G784" s="31"/>
      <c r="H784" s="30"/>
      <c r="I784" s="31"/>
      <c r="J784" s="31"/>
      <c r="K784" s="31"/>
      <c r="L784" s="31"/>
      <c r="M784" s="31"/>
      <c r="N784" s="31"/>
      <c r="O784" s="31"/>
      <c r="P784" s="31"/>
      <c r="Q784" s="31"/>
      <c r="R784" s="46"/>
      <c r="S784" s="47"/>
      <c r="T784" s="44"/>
      <c r="U784" s="32"/>
      <c r="V784" s="41"/>
      <c r="W784" s="41"/>
      <c r="AA784" s="12"/>
    </row>
    <row r="785" s="3" customFormat="true" ht="23.65" hidden="false" customHeight="true" outlineLevel="0" collapsed="false">
      <c r="A785" s="27" t="n">
        <v>19</v>
      </c>
      <c r="B785" s="31"/>
      <c r="C785" s="31"/>
      <c r="D785" s="31"/>
      <c r="E785" s="31"/>
      <c r="F785" s="55"/>
      <c r="G785" s="31"/>
      <c r="H785" s="30"/>
      <c r="I785" s="31"/>
      <c r="J785" s="31"/>
      <c r="K785" s="31"/>
      <c r="L785" s="31"/>
      <c r="M785" s="31"/>
      <c r="N785" s="31"/>
      <c r="O785" s="31"/>
      <c r="P785" s="31"/>
      <c r="Q785" s="31"/>
      <c r="R785" s="22"/>
      <c r="S785" s="47"/>
      <c r="T785" s="44"/>
      <c r="U785" s="32"/>
      <c r="V785" s="41"/>
      <c r="AA785" s="12"/>
    </row>
    <row r="786" s="3" customFormat="true" ht="23.65" hidden="false" customHeight="true" outlineLevel="0" collapsed="false">
      <c r="A786" s="27" t="n">
        <v>20</v>
      </c>
      <c r="B786" s="31"/>
      <c r="C786" s="31"/>
      <c r="D786" s="31"/>
      <c r="E786" s="31"/>
      <c r="F786" s="55"/>
      <c r="G786" s="31"/>
      <c r="H786" s="30"/>
      <c r="I786" s="31"/>
      <c r="J786" s="31"/>
      <c r="K786" s="31"/>
      <c r="L786" s="31"/>
      <c r="M786" s="31"/>
      <c r="N786" s="31"/>
      <c r="O786" s="31"/>
      <c r="P786" s="31"/>
      <c r="Q786" s="31"/>
      <c r="R786" s="22"/>
      <c r="S786" s="44"/>
      <c r="T786" s="44"/>
      <c r="U786" s="32"/>
      <c r="V786" s="41"/>
      <c r="Y786" s="12"/>
      <c r="AA786" s="12"/>
    </row>
    <row r="787" s="3" customFormat="true" ht="23.65" hidden="false" customHeight="true" outlineLevel="0" collapsed="false">
      <c r="A787" s="27" t="n">
        <v>21</v>
      </c>
      <c r="B787" s="31"/>
      <c r="C787" s="31"/>
      <c r="D787" s="31"/>
      <c r="E787" s="31"/>
      <c r="F787" s="55"/>
      <c r="G787" s="31"/>
      <c r="H787" s="30"/>
      <c r="I787" s="31"/>
      <c r="J787" s="31"/>
      <c r="K787" s="31"/>
      <c r="L787" s="31"/>
      <c r="M787" s="31"/>
      <c r="N787" s="44"/>
      <c r="O787" s="44"/>
      <c r="P787" s="31"/>
      <c r="Q787" s="44"/>
      <c r="R787" s="44"/>
      <c r="S787" s="44"/>
      <c r="T787" s="44"/>
      <c r="U787" s="32"/>
      <c r="Y787" s="12"/>
      <c r="AA787" s="12"/>
    </row>
    <row r="788" s="3" customFormat="true" ht="23.65" hidden="false" customHeight="true" outlineLevel="0" collapsed="false">
      <c r="A788" s="27" t="n">
        <v>22</v>
      </c>
      <c r="B788" s="31"/>
      <c r="C788" s="31"/>
      <c r="D788" s="31"/>
      <c r="E788" s="31"/>
      <c r="F788" s="55"/>
      <c r="G788" s="31"/>
      <c r="H788" s="30"/>
      <c r="I788" s="31"/>
      <c r="J788" s="31"/>
      <c r="K788" s="31"/>
      <c r="L788" s="31"/>
      <c r="M788" s="31"/>
      <c r="N788" s="44"/>
      <c r="O788" s="44"/>
      <c r="P788" s="31"/>
      <c r="Q788" s="44"/>
      <c r="R788" s="44"/>
      <c r="S788" s="44"/>
      <c r="T788" s="44"/>
      <c r="U788" s="32"/>
      <c r="Y788" s="12"/>
      <c r="AA788" s="12"/>
    </row>
    <row r="789" s="3" customFormat="true" ht="23.65" hidden="false" customHeight="true" outlineLevel="0" collapsed="false">
      <c r="A789" s="27" t="n">
        <v>23</v>
      </c>
      <c r="B789" s="31"/>
      <c r="C789" s="31"/>
      <c r="D789" s="31"/>
      <c r="E789" s="31"/>
      <c r="F789" s="55"/>
      <c r="G789" s="31"/>
      <c r="H789" s="30"/>
      <c r="I789" s="31"/>
      <c r="J789" s="31"/>
      <c r="K789" s="31"/>
      <c r="L789" s="31"/>
      <c r="M789" s="31"/>
      <c r="N789" s="44"/>
      <c r="O789" s="44"/>
      <c r="P789" s="31"/>
      <c r="Q789" s="44"/>
      <c r="R789" s="44"/>
      <c r="S789" s="44"/>
      <c r="T789" s="44"/>
      <c r="U789" s="32"/>
      <c r="Y789" s="12"/>
      <c r="AA789" s="12"/>
    </row>
    <row r="790" s="3" customFormat="true" ht="23.65" hidden="false" customHeight="true" outlineLevel="0" collapsed="false">
      <c r="A790" s="27" t="n">
        <v>24</v>
      </c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32"/>
      <c r="Y790" s="12"/>
    </row>
    <row r="791" s="3" customFormat="true" ht="23.65" hidden="false" customHeight="true" outlineLevel="0" collapsed="false">
      <c r="A791" s="27" t="n">
        <v>25</v>
      </c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32"/>
      <c r="Y791" s="12"/>
    </row>
    <row r="792" s="3" customFormat="true" ht="23.65" hidden="false" customHeight="true" outlineLevel="0" collapsed="false">
      <c r="A792" s="27" t="n">
        <v>26</v>
      </c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32"/>
      <c r="Y792" s="12"/>
    </row>
    <row r="793" s="3" customFormat="true" ht="23.65" hidden="false" customHeight="true" outlineLevel="0" collapsed="false">
      <c r="A793" s="27" t="n">
        <v>27</v>
      </c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32"/>
      <c r="Y793" s="12"/>
    </row>
    <row r="794" s="3" customFormat="true" ht="23.65" hidden="false" customHeight="true" outlineLevel="0" collapsed="false">
      <c r="A794" s="27" t="n">
        <v>28</v>
      </c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32"/>
    </row>
    <row r="795" s="3" customFormat="true" ht="23.65" hidden="false" customHeight="true" outlineLevel="0" collapsed="false">
      <c r="A795" s="27" t="n">
        <v>29</v>
      </c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32"/>
    </row>
    <row r="796" s="3" customFormat="true" ht="23.65" hidden="false" customHeight="true" outlineLevel="0" collapsed="false">
      <c r="A796" s="27" t="n">
        <v>30</v>
      </c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32"/>
      <c r="Y796" s="12"/>
    </row>
    <row r="797" s="3" customFormat="true" ht="23.65" hidden="false" customHeight="true" outlineLevel="0" collapsed="false">
      <c r="A797" s="27" t="n">
        <v>31</v>
      </c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32"/>
      <c r="Y797" s="12"/>
    </row>
    <row r="798" s="3" customFormat="true" ht="23.65" hidden="false" customHeight="true" outlineLevel="0" collapsed="false">
      <c r="A798" s="27" t="n">
        <v>32</v>
      </c>
      <c r="B798" s="48"/>
      <c r="C798" s="49"/>
      <c r="D798" s="49"/>
      <c r="E798" s="49"/>
      <c r="F798" s="49"/>
      <c r="G798" s="49"/>
      <c r="H798" s="49"/>
      <c r="I798" s="49"/>
      <c r="J798" s="49"/>
      <c r="K798" s="49"/>
      <c r="L798" s="44"/>
      <c r="M798" s="44"/>
      <c r="N798" s="44"/>
      <c r="O798" s="44"/>
      <c r="P798" s="31"/>
      <c r="Q798" s="44"/>
      <c r="R798" s="44"/>
      <c r="S798" s="44"/>
      <c r="T798" s="44"/>
      <c r="U798" s="32"/>
      <c r="Y798" s="12"/>
    </row>
    <row r="799" s="3" customFormat="true" ht="23.65" hidden="false" customHeight="true" outlineLevel="0" collapsed="false">
      <c r="A799" s="50" t="n">
        <v>33</v>
      </c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2"/>
      <c r="Y799" s="12"/>
    </row>
    <row r="800" s="3" customFormat="true" ht="20.1" hidden="false" customHeight="true" outlineLevel="0" collapsed="false">
      <c r="A800" s="53" t="s">
        <v>21</v>
      </c>
      <c r="B800" s="53"/>
      <c r="C800" s="54" t="s">
        <v>22</v>
      </c>
      <c r="D800" s="54"/>
      <c r="E800" s="54"/>
      <c r="F800" s="54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Y800" s="12"/>
    </row>
    <row r="801" s="3" customFormat="true" ht="31.5" hidden="false" customHeight="true" outlineLevel="0" collapsed="false">
      <c r="A801" s="2" t="s">
        <v>92</v>
      </c>
      <c r="B801" s="2"/>
      <c r="C801" s="2"/>
      <c r="D801" s="2"/>
      <c r="E801" s="2"/>
      <c r="H801" s="4" t="s">
        <v>93</v>
      </c>
      <c r="I801" s="4"/>
      <c r="J801" s="4"/>
      <c r="K801" s="5" t="s">
        <v>2</v>
      </c>
      <c r="L801" s="6" t="s">
        <v>94</v>
      </c>
      <c r="M801" s="6"/>
      <c r="N801" s="6"/>
      <c r="P801" s="7"/>
      <c r="Q801" s="7"/>
      <c r="R801" s="7"/>
      <c r="T801" s="56" t="s">
        <v>25</v>
      </c>
      <c r="U801" s="56"/>
      <c r="V801" s="9" t="n">
        <f aca="false">V803/V808</f>
        <v>0.00957207207207207</v>
      </c>
      <c r="W801" s="9" t="n">
        <f aca="false">W803/W808</f>
        <v>0.00960806697108067</v>
      </c>
      <c r="X801" s="9" t="n">
        <f aca="false">AVERAGE(V801,W801)</f>
        <v>0.00959006952157637</v>
      </c>
      <c r="Y801" s="10" t="s">
        <v>5</v>
      </c>
      <c r="Z801" s="11" t="n">
        <f aca="false">ROUND(X801*1440,0)/1440</f>
        <v>0.00972222222222222</v>
      </c>
    </row>
    <row r="802" s="3" customFormat="true" ht="9" hidden="false" customHeight="true" outlineLevel="0" collapsed="false">
      <c r="V802" s="9" t="n">
        <f aca="false">B811</f>
        <v>0.236111111111111</v>
      </c>
      <c r="W802" s="9" t="n">
        <f aca="false">C807</f>
        <v>0.236111111111111</v>
      </c>
      <c r="Z802" s="12"/>
    </row>
    <row r="803" s="3" customFormat="true" ht="20.1" hidden="false" customHeight="true" outlineLevel="0" collapsed="false">
      <c r="A803" s="13" t="s">
        <v>6</v>
      </c>
      <c r="B803" s="13"/>
      <c r="C803" s="14" t="s">
        <v>7</v>
      </c>
      <c r="D803" s="14"/>
      <c r="E803" s="14"/>
      <c r="F803" s="15" t="s">
        <v>89</v>
      </c>
      <c r="G803" s="15"/>
      <c r="H803" s="15"/>
      <c r="I803" s="15"/>
      <c r="J803" s="15"/>
      <c r="N803" s="16" t="s">
        <v>9</v>
      </c>
      <c r="O803" s="16"/>
      <c r="P803" s="17" t="n">
        <f aca="false">Z801</f>
        <v>0.00972222222222222</v>
      </c>
      <c r="Q803" s="17"/>
      <c r="S803" s="16" t="s">
        <v>10</v>
      </c>
      <c r="T803" s="18" t="n">
        <v>0.0402777777777778</v>
      </c>
      <c r="U803" s="18"/>
      <c r="V803" s="9" t="n">
        <f aca="false">V804-V802</f>
        <v>0.708333333333333</v>
      </c>
      <c r="W803" s="9" t="n">
        <f aca="false">W804-W802</f>
        <v>0.701388888888889</v>
      </c>
      <c r="Z803" s="12"/>
    </row>
    <row r="804" s="3" customFormat="true" ht="9" hidden="false" customHeight="true" outlineLevel="0" collapsed="false">
      <c r="V804" s="9" t="n">
        <f aca="false">N817</f>
        <v>0.944444444444443</v>
      </c>
      <c r="W804" s="9" t="n">
        <f aca="false">O813</f>
        <v>0.937499999999999</v>
      </c>
      <c r="Z804" s="12"/>
    </row>
    <row r="805" s="3" customFormat="true" ht="20.1" hidden="false" customHeight="true" outlineLevel="0" collapsed="false">
      <c r="A805" s="19" t="s">
        <v>11</v>
      </c>
      <c r="B805" s="20" t="n">
        <v>1</v>
      </c>
      <c r="C805" s="20"/>
      <c r="D805" s="20" t="n">
        <v>2</v>
      </c>
      <c r="E805" s="20"/>
      <c r="F805" s="20" t="n">
        <v>3</v>
      </c>
      <c r="G805" s="20"/>
      <c r="H805" s="20" t="n">
        <v>4</v>
      </c>
      <c r="I805" s="20"/>
      <c r="J805" s="20" t="n">
        <v>5</v>
      </c>
      <c r="K805" s="20"/>
      <c r="L805" s="20" t="n">
        <v>6</v>
      </c>
      <c r="M805" s="20"/>
      <c r="N805" s="20" t="n">
        <v>7</v>
      </c>
      <c r="O805" s="20"/>
      <c r="P805" s="20" t="n">
        <v>8</v>
      </c>
      <c r="Q805" s="20"/>
      <c r="R805" s="20" t="n">
        <v>9</v>
      </c>
      <c r="S805" s="20"/>
      <c r="T805" s="21" t="n">
        <v>10</v>
      </c>
      <c r="U805" s="21"/>
      <c r="Y805" s="12"/>
    </row>
    <row r="806" s="3" customFormat="true" ht="20.1" hidden="false" customHeight="true" outlineLevel="0" collapsed="false">
      <c r="A806" s="19"/>
      <c r="B806" s="22" t="s">
        <v>93</v>
      </c>
      <c r="C806" s="22" t="s">
        <v>94</v>
      </c>
      <c r="D806" s="22" t="s">
        <v>93</v>
      </c>
      <c r="E806" s="22" t="s">
        <v>94</v>
      </c>
      <c r="F806" s="22" t="s">
        <v>93</v>
      </c>
      <c r="G806" s="22" t="s">
        <v>94</v>
      </c>
      <c r="H806" s="22" t="s">
        <v>93</v>
      </c>
      <c r="I806" s="22" t="s">
        <v>94</v>
      </c>
      <c r="J806" s="22" t="s">
        <v>93</v>
      </c>
      <c r="K806" s="22" t="s">
        <v>94</v>
      </c>
      <c r="L806" s="22" t="s">
        <v>93</v>
      </c>
      <c r="M806" s="22" t="s">
        <v>94</v>
      </c>
      <c r="N806" s="22" t="s">
        <v>93</v>
      </c>
      <c r="O806" s="22" t="s">
        <v>94</v>
      </c>
      <c r="P806" s="22" t="s">
        <v>93</v>
      </c>
      <c r="Q806" s="22" t="s">
        <v>94</v>
      </c>
      <c r="R806" s="22"/>
      <c r="S806" s="22"/>
      <c r="T806" s="22"/>
      <c r="U806" s="24"/>
      <c r="V806" s="25" t="s">
        <v>12</v>
      </c>
      <c r="W806" s="26" t="s">
        <v>13</v>
      </c>
      <c r="Y806" s="12"/>
      <c r="AA806" s="12"/>
    </row>
    <row r="807" s="3" customFormat="true" ht="23.65" hidden="false" customHeight="true" outlineLevel="0" collapsed="false">
      <c r="A807" s="27" t="n">
        <v>1</v>
      </c>
      <c r="B807" s="28"/>
      <c r="C807" s="28" t="n">
        <v>0.236111111111111</v>
      </c>
      <c r="D807" s="31" t="n">
        <v>0.304166666666667</v>
      </c>
      <c r="E807" s="31" t="n">
        <v>0.343055555555556</v>
      </c>
      <c r="F807" s="55" t="n">
        <v>0.408333333333334</v>
      </c>
      <c r="G807" s="31" t="n">
        <v>0.45</v>
      </c>
      <c r="H807" s="30" t="n">
        <v>0.513194444444445</v>
      </c>
      <c r="I807" s="31" t="n">
        <v>0.556944444444445</v>
      </c>
      <c r="J807" s="31" t="n">
        <v>0.620138888888889</v>
      </c>
      <c r="K807" s="31" t="n">
        <v>0.663888888888889</v>
      </c>
      <c r="L807" s="31" t="n">
        <v>0.731944444444444</v>
      </c>
      <c r="M807" s="31" t="n">
        <v>0.772222222222222</v>
      </c>
      <c r="N807" s="31" t="n">
        <v>0.838888888888888</v>
      </c>
      <c r="O807" s="31" t="n">
        <v>0.879166666666666</v>
      </c>
      <c r="P807" s="31"/>
      <c r="Q807" s="28"/>
      <c r="R807" s="46"/>
      <c r="S807" s="28"/>
      <c r="T807" s="22"/>
      <c r="U807" s="32"/>
      <c r="V807" s="33" t="n">
        <f aca="false">COUNTA(B807:U839)</f>
        <v>147</v>
      </c>
      <c r="W807" s="34" t="n">
        <f aca="false">V807/11/2</f>
        <v>6.68181818181818</v>
      </c>
      <c r="AA807" s="35" t="s">
        <v>96</v>
      </c>
    </row>
    <row r="808" s="3" customFormat="true" ht="23.65" hidden="false" customHeight="true" outlineLevel="0" collapsed="false">
      <c r="A808" s="27" t="n">
        <v>2</v>
      </c>
      <c r="B808" s="28"/>
      <c r="C808" s="31" t="n">
        <v>0.245833333333333</v>
      </c>
      <c r="D808" s="31" t="n">
        <v>0.313888888888889</v>
      </c>
      <c r="E808" s="31" t="n">
        <v>0.352777777777778</v>
      </c>
      <c r="F808" s="55" t="n">
        <v>0.417361111111111</v>
      </c>
      <c r="G808" s="31" t="n">
        <v>0.459722222222223</v>
      </c>
      <c r="H808" s="30" t="n">
        <v>0.522916666666667</v>
      </c>
      <c r="I808" s="31" t="n">
        <v>0.566666666666667</v>
      </c>
      <c r="J808" s="31" t="n">
        <v>0.629861111111111</v>
      </c>
      <c r="K808" s="31" t="n">
        <v>0.673611111111111</v>
      </c>
      <c r="L808" s="31" t="n">
        <v>0.741666666666666</v>
      </c>
      <c r="M808" s="31" t="n">
        <v>0.781944444444444</v>
      </c>
      <c r="N808" s="31" t="n">
        <v>0.84861111111111</v>
      </c>
      <c r="O808" s="31" t="n">
        <v>0.888888888888888</v>
      </c>
      <c r="P808" s="31"/>
      <c r="Q808" s="31"/>
      <c r="R808" s="46"/>
      <c r="S808" s="31"/>
      <c r="T808" s="22"/>
      <c r="U808" s="32"/>
      <c r="V808" s="39" t="n">
        <f aca="false">COUNTA(B807:B839,D807:D839,F807:F839,H807:H839,J807:J839,L807:L839,N807:N839,P807:P839,R807:R839,T807:T839)</f>
        <v>74</v>
      </c>
      <c r="W808" s="39" t="n">
        <f aca="false">COUNTA(C807:C839,E807:E839,G807:G839,I807:I839,K807:K839,M807:M839,O807:O839,Q807:Q839,S807:S839,U807:U839)</f>
        <v>73</v>
      </c>
      <c r="Y808" s="3" t="n">
        <f aca="false">(V808+W808)/2</f>
        <v>73.5</v>
      </c>
      <c r="AA808" s="35" t="s">
        <v>96</v>
      </c>
    </row>
    <row r="809" s="3" customFormat="true" ht="23.65" hidden="false" customHeight="true" outlineLevel="0" collapsed="false">
      <c r="A809" s="27" t="n">
        <v>3</v>
      </c>
      <c r="B809" s="31"/>
      <c r="C809" s="31" t="n">
        <v>0.255555555555556</v>
      </c>
      <c r="D809" s="31" t="n">
        <v>0.323611111111111</v>
      </c>
      <c r="E809" s="31" t="n">
        <v>0.3625</v>
      </c>
      <c r="F809" s="55" t="n">
        <v>0.426388888888889</v>
      </c>
      <c r="G809" s="31" t="n">
        <v>0.469444444444445</v>
      </c>
      <c r="H809" s="30" t="n">
        <v>0.532638888888889</v>
      </c>
      <c r="I809" s="31" t="n">
        <v>0.576388888888889</v>
      </c>
      <c r="J809" s="31" t="n">
        <v>0.639583333333333</v>
      </c>
      <c r="K809" s="31" t="n">
        <v>0.683333333333333</v>
      </c>
      <c r="L809" s="31" t="n">
        <v>0.751388888888889</v>
      </c>
      <c r="M809" s="31" t="n">
        <v>0.791666666666666</v>
      </c>
      <c r="N809" s="31" t="n">
        <v>0.858333333333333</v>
      </c>
      <c r="O809" s="31" t="n">
        <v>0.89861111111111</v>
      </c>
      <c r="P809" s="31"/>
      <c r="Q809" s="31"/>
      <c r="R809" s="46"/>
      <c r="S809" s="22"/>
      <c r="T809" s="22"/>
      <c r="U809" s="32"/>
      <c r="V809" s="25" t="s">
        <v>15</v>
      </c>
      <c r="W809" s="25" t="s">
        <v>16</v>
      </c>
      <c r="Y809" s="25" t="s">
        <v>17</v>
      </c>
      <c r="AA809" s="35" t="s">
        <v>96</v>
      </c>
    </row>
    <row r="810" s="3" customFormat="true" ht="23.65" hidden="false" customHeight="true" outlineLevel="0" collapsed="false">
      <c r="A810" s="27" t="n">
        <v>4</v>
      </c>
      <c r="B810" s="119" t="s">
        <v>97</v>
      </c>
      <c r="C810" s="31" t="n">
        <v>0.265277777777778</v>
      </c>
      <c r="D810" s="31" t="n">
        <v>0.333333333333334</v>
      </c>
      <c r="E810" s="31" t="n">
        <v>0.372222222222222</v>
      </c>
      <c r="F810" s="55" t="n">
        <v>0.435416666666667</v>
      </c>
      <c r="G810" s="31" t="n">
        <v>0.479166666666667</v>
      </c>
      <c r="H810" s="30" t="n">
        <v>0.542361111111112</v>
      </c>
      <c r="I810" s="31" t="n">
        <v>0.586111111111111</v>
      </c>
      <c r="J810" s="31" t="n">
        <v>0.649305555555556</v>
      </c>
      <c r="K810" s="31" t="n">
        <v>0.693055555555555</v>
      </c>
      <c r="L810" s="31" t="n">
        <v>0.761111111111111</v>
      </c>
      <c r="M810" s="31" t="n">
        <v>0.801388888888888</v>
      </c>
      <c r="N810" s="31" t="n">
        <v>0.868055555555555</v>
      </c>
      <c r="O810" s="31" t="n">
        <v>0.908333333333332</v>
      </c>
      <c r="P810" s="31"/>
      <c r="Q810" s="31"/>
      <c r="R810" s="46"/>
      <c r="S810" s="22"/>
      <c r="T810" s="22"/>
      <c r="U810" s="32"/>
      <c r="AA810" s="35" t="s">
        <v>96</v>
      </c>
    </row>
    <row r="811" s="3" customFormat="true" ht="23.65" hidden="false" customHeight="true" outlineLevel="0" collapsed="false">
      <c r="A811" s="27" t="n">
        <v>5</v>
      </c>
      <c r="B811" s="31" t="n">
        <v>0.236111111111111</v>
      </c>
      <c r="C811" s="31" t="n">
        <v>0.275</v>
      </c>
      <c r="D811" s="31" t="n">
        <v>0.343055555555556</v>
      </c>
      <c r="E811" s="31" t="n">
        <v>0.381944444444445</v>
      </c>
      <c r="F811" s="55" t="n">
        <v>0.445138888888889</v>
      </c>
      <c r="G811" s="31" t="n">
        <v>0.488888888888889</v>
      </c>
      <c r="H811" s="30" t="n">
        <v>0.552083333333334</v>
      </c>
      <c r="I811" s="31" t="n">
        <v>0.595833333333334</v>
      </c>
      <c r="J811" s="31" t="n">
        <v>0.659722222222222</v>
      </c>
      <c r="K811" s="31" t="n">
        <v>0.703472222222222</v>
      </c>
      <c r="L811" s="31" t="n">
        <v>0.770833333333333</v>
      </c>
      <c r="M811" s="31" t="n">
        <v>0.811111111111111</v>
      </c>
      <c r="N811" s="31" t="n">
        <v>0.877777777777777</v>
      </c>
      <c r="O811" s="31" t="n">
        <v>0.918055555555555</v>
      </c>
      <c r="P811" s="31"/>
      <c r="Q811" s="31"/>
      <c r="R811" s="46"/>
      <c r="S811" s="28"/>
      <c r="T811" s="22"/>
      <c r="U811" s="32"/>
      <c r="AA811" s="35" t="s">
        <v>96</v>
      </c>
    </row>
    <row r="812" s="3" customFormat="true" ht="23.65" hidden="false" customHeight="true" outlineLevel="0" collapsed="false">
      <c r="A812" s="27" t="n">
        <v>6</v>
      </c>
      <c r="B812" s="31" t="n">
        <v>0.245833333333333</v>
      </c>
      <c r="C812" s="31" t="n">
        <v>0.284722222222222</v>
      </c>
      <c r="D812" s="31" t="n">
        <v>0.352777777777778</v>
      </c>
      <c r="E812" s="31" t="n">
        <v>0.391666666666667</v>
      </c>
      <c r="F812" s="55" t="n">
        <v>0.454861111111112</v>
      </c>
      <c r="G812" s="31" t="n">
        <v>0.498611111111112</v>
      </c>
      <c r="H812" s="30" t="n">
        <v>0.561805555555556</v>
      </c>
      <c r="I812" s="31" t="n">
        <v>0.605555555555556</v>
      </c>
      <c r="J812" s="31" t="n">
        <v>0.670138888888889</v>
      </c>
      <c r="K812" s="31" t="n">
        <v>0.713888888888889</v>
      </c>
      <c r="L812" s="31" t="n">
        <v>0.780555555555555</v>
      </c>
      <c r="M812" s="31" t="n">
        <v>0.820833333333333</v>
      </c>
      <c r="N812" s="31" t="n">
        <v>0.888888888888888</v>
      </c>
      <c r="O812" s="31" t="n">
        <v>0.927777777777777</v>
      </c>
      <c r="P812" s="31"/>
      <c r="Q812" s="31"/>
      <c r="R812" s="46"/>
      <c r="S812" s="31"/>
      <c r="T812" s="22"/>
      <c r="U812" s="32"/>
      <c r="V812" s="41" t="n">
        <f aca="false">N812-N811</f>
        <v>0.0111111111111111</v>
      </c>
      <c r="W812" s="41" t="n">
        <f aca="false">O808-O807</f>
        <v>0.00972222222222222</v>
      </c>
      <c r="AA812" s="35" t="s">
        <v>96</v>
      </c>
    </row>
    <row r="813" s="3" customFormat="true" ht="23.65" hidden="false" customHeight="true" outlineLevel="0" collapsed="false">
      <c r="A813" s="27" t="n">
        <v>7</v>
      </c>
      <c r="B813" s="31" t="n">
        <v>0.255555555555556</v>
      </c>
      <c r="C813" s="31" t="n">
        <v>0.294444444444445</v>
      </c>
      <c r="D813" s="31" t="n">
        <v>0.3625</v>
      </c>
      <c r="E813" s="31" t="n">
        <v>0.401388888888889</v>
      </c>
      <c r="F813" s="55" t="n">
        <v>0.464583333333334</v>
      </c>
      <c r="G813" s="31" t="n">
        <v>0.508333333333334</v>
      </c>
      <c r="H813" s="30" t="n">
        <v>0.571527777777778</v>
      </c>
      <c r="I813" s="31" t="n">
        <v>0.615277777777778</v>
      </c>
      <c r="J813" s="31" t="n">
        <v>0.680555555555556</v>
      </c>
      <c r="K813" s="31" t="n">
        <v>0.723611111111111</v>
      </c>
      <c r="L813" s="31" t="n">
        <v>0.790277777777777</v>
      </c>
      <c r="M813" s="31" t="n">
        <v>0.830555555555555</v>
      </c>
      <c r="N813" s="31" t="n">
        <v>0.899999999999999</v>
      </c>
      <c r="O813" s="31" t="n">
        <v>0.937499999999999</v>
      </c>
      <c r="P813" s="31"/>
      <c r="Q813" s="31"/>
      <c r="R813" s="46"/>
      <c r="S813" s="22"/>
      <c r="T813" s="22"/>
      <c r="U813" s="32"/>
      <c r="V813" s="41" t="n">
        <f aca="false">N813-N812</f>
        <v>0.0111111111111111</v>
      </c>
      <c r="W813" s="41" t="n">
        <f aca="false">O809-O808</f>
        <v>0.00972222222222222</v>
      </c>
      <c r="AA813" s="35" t="s">
        <v>96</v>
      </c>
    </row>
    <row r="814" s="3" customFormat="true" ht="23.65" hidden="false" customHeight="true" outlineLevel="0" collapsed="false">
      <c r="A814" s="27" t="n">
        <v>8</v>
      </c>
      <c r="B814" s="31" t="n">
        <v>0.265277777777778</v>
      </c>
      <c r="C814" s="31" t="n">
        <v>0.304166666666667</v>
      </c>
      <c r="D814" s="31" t="n">
        <v>0.372222222222222</v>
      </c>
      <c r="E814" s="31" t="n">
        <v>0.411111111111111</v>
      </c>
      <c r="F814" s="55" t="n">
        <v>0.474305555555556</v>
      </c>
      <c r="G814" s="31" t="n">
        <v>0.518055555555556</v>
      </c>
      <c r="H814" s="30" t="n">
        <v>0.58125</v>
      </c>
      <c r="I814" s="31" t="n">
        <v>0.625</v>
      </c>
      <c r="J814" s="31" t="n">
        <v>0.690972222222222</v>
      </c>
      <c r="K814" s="31" t="n">
        <v>0.733333333333333</v>
      </c>
      <c r="L814" s="31" t="n">
        <v>0.8</v>
      </c>
      <c r="M814" s="31" t="n">
        <v>0.840277777777777</v>
      </c>
      <c r="N814" s="31" t="n">
        <v>0.91111111111111</v>
      </c>
      <c r="O814" s="31"/>
      <c r="P814" s="31"/>
      <c r="Q814" s="28"/>
      <c r="R814" s="46"/>
      <c r="S814" s="22"/>
      <c r="T814" s="22"/>
      <c r="U814" s="32"/>
      <c r="V814" s="41" t="n">
        <f aca="false">N814-N813</f>
        <v>0.0111111111111111</v>
      </c>
      <c r="W814" s="41" t="n">
        <f aca="false">O810-O809</f>
        <v>0.00972222222222222</v>
      </c>
      <c r="AA814" s="12"/>
    </row>
    <row r="815" s="3" customFormat="true" ht="23.65" hidden="false" customHeight="true" outlineLevel="0" collapsed="false">
      <c r="A815" s="27" t="n">
        <v>9</v>
      </c>
      <c r="B815" s="31" t="n">
        <v>0.275</v>
      </c>
      <c r="C815" s="31" t="n">
        <v>0.313888888888889</v>
      </c>
      <c r="D815" s="31" t="n">
        <v>0.38125</v>
      </c>
      <c r="E815" s="31" t="n">
        <v>0.420833333333334</v>
      </c>
      <c r="F815" s="55" t="n">
        <v>0.484027777777778</v>
      </c>
      <c r="G815" s="31" t="n">
        <v>0.527777777777778</v>
      </c>
      <c r="H815" s="30" t="n">
        <v>0.590972222222223</v>
      </c>
      <c r="I815" s="31" t="n">
        <v>0.634722222222222</v>
      </c>
      <c r="J815" s="31" t="n">
        <v>0.701388888888889</v>
      </c>
      <c r="K815" s="31" t="n">
        <v>0.743055555555555</v>
      </c>
      <c r="L815" s="31" t="n">
        <v>0.809722222222222</v>
      </c>
      <c r="M815" s="31" t="n">
        <v>0.849999999999999</v>
      </c>
      <c r="N815" s="31" t="n">
        <v>0.922222222222221</v>
      </c>
      <c r="O815" s="31"/>
      <c r="P815" s="31"/>
      <c r="Q815" s="31"/>
      <c r="R815" s="46"/>
      <c r="S815" s="22"/>
      <c r="T815" s="22"/>
      <c r="U815" s="32"/>
      <c r="V815" s="41" t="n">
        <f aca="false">N815-N814</f>
        <v>0.0111111111111111</v>
      </c>
      <c r="W815" s="41" t="n">
        <f aca="false">O811-O810</f>
        <v>0.00972222222222222</v>
      </c>
      <c r="AA815" s="12"/>
    </row>
    <row r="816" s="3" customFormat="true" ht="23.65" hidden="false" customHeight="true" outlineLevel="0" collapsed="false">
      <c r="A816" s="27" t="n">
        <v>10</v>
      </c>
      <c r="B816" s="28" t="n">
        <v>0.284722222222222</v>
      </c>
      <c r="C816" s="31" t="n">
        <v>0.323611111111111</v>
      </c>
      <c r="D816" s="31" t="n">
        <v>0.390277777777778</v>
      </c>
      <c r="E816" s="31" t="n">
        <v>0.430555555555556</v>
      </c>
      <c r="F816" s="55" t="n">
        <v>0.493750000000001</v>
      </c>
      <c r="G816" s="31" t="n">
        <v>0.5375</v>
      </c>
      <c r="H816" s="30" t="n">
        <v>0.600694444444445</v>
      </c>
      <c r="I816" s="31" t="n">
        <v>0.644444444444445</v>
      </c>
      <c r="J816" s="31" t="n">
        <v>0.711805555555555</v>
      </c>
      <c r="K816" s="31" t="n">
        <v>0.752777777777777</v>
      </c>
      <c r="L816" s="31" t="n">
        <v>0.819444444444444</v>
      </c>
      <c r="M816" s="31" t="n">
        <v>0.859722222222222</v>
      </c>
      <c r="N816" s="31" t="n">
        <v>0.933333333333332</v>
      </c>
      <c r="O816" s="31"/>
      <c r="P816" s="31"/>
      <c r="Q816" s="31"/>
      <c r="R816" s="46"/>
      <c r="S816" s="22"/>
      <c r="T816" s="22"/>
      <c r="U816" s="32"/>
      <c r="V816" s="41" t="n">
        <f aca="false">N816-N815</f>
        <v>0.0111111111111111</v>
      </c>
      <c r="W816" s="41" t="n">
        <f aca="false">O812-O811</f>
        <v>0.00972222222222222</v>
      </c>
      <c r="AA816" s="12"/>
    </row>
    <row r="817" s="3" customFormat="true" ht="23.65" hidden="false" customHeight="true" outlineLevel="0" collapsed="false">
      <c r="A817" s="27" t="n">
        <v>11</v>
      </c>
      <c r="B817" s="28" t="n">
        <v>0.294444444444445</v>
      </c>
      <c r="C817" s="31" t="n">
        <v>0.333333333333334</v>
      </c>
      <c r="D817" s="31" t="n">
        <v>0.399305555555556</v>
      </c>
      <c r="E817" s="31" t="n">
        <v>0.440277777777778</v>
      </c>
      <c r="F817" s="55" t="n">
        <v>0.503472222222223</v>
      </c>
      <c r="G817" s="31" t="n">
        <v>0.547222222222223</v>
      </c>
      <c r="H817" s="30" t="n">
        <v>0.610416666666667</v>
      </c>
      <c r="I817" s="31" t="n">
        <v>0.654166666666667</v>
      </c>
      <c r="J817" s="31" t="n">
        <v>0.722222222222222</v>
      </c>
      <c r="K817" s="31" t="n">
        <v>0.7625</v>
      </c>
      <c r="L817" s="31" t="n">
        <v>0.829166666666666</v>
      </c>
      <c r="M817" s="31" t="n">
        <v>0.869444444444444</v>
      </c>
      <c r="N817" s="31" t="n">
        <v>0.944444444444443</v>
      </c>
      <c r="O817" s="31"/>
      <c r="P817" s="31"/>
      <c r="Q817" s="31"/>
      <c r="R817" s="46"/>
      <c r="S817" s="22"/>
      <c r="T817" s="22"/>
      <c r="U817" s="32"/>
      <c r="V817" s="41" t="n">
        <f aca="false">N817-N816</f>
        <v>0.0111111111111111</v>
      </c>
      <c r="W817" s="41" t="n">
        <f aca="false">O813-O812</f>
        <v>0.00972222222222222</v>
      </c>
      <c r="AA817" s="12"/>
    </row>
    <row r="818" s="3" customFormat="true" ht="23.65" hidden="false" customHeight="true" outlineLevel="0" collapsed="false">
      <c r="A818" s="27" t="n">
        <v>12</v>
      </c>
      <c r="B818" s="28"/>
      <c r="C818" s="31"/>
      <c r="D818" s="31"/>
      <c r="E818" s="31"/>
      <c r="F818" s="55"/>
      <c r="G818" s="31"/>
      <c r="H818" s="30"/>
      <c r="I818" s="31"/>
      <c r="J818" s="31"/>
      <c r="K818" s="31"/>
      <c r="L818" s="31"/>
      <c r="M818" s="31"/>
      <c r="N818" s="31"/>
      <c r="O818" s="31"/>
      <c r="P818" s="31"/>
      <c r="Q818" s="31"/>
      <c r="R818" s="46"/>
      <c r="S818" s="22"/>
      <c r="T818" s="22"/>
      <c r="U818" s="32"/>
      <c r="V818" s="41" t="n">
        <f aca="false">N818-N817</f>
        <v>-0.944444444444444</v>
      </c>
      <c r="W818" s="41" t="n">
        <f aca="false">O814-O813</f>
        <v>-0.9375</v>
      </c>
      <c r="X818" s="41"/>
      <c r="AA818" s="12"/>
    </row>
    <row r="819" s="3" customFormat="true" ht="23.65" hidden="false" customHeight="true" outlineLevel="0" collapsed="false">
      <c r="A819" s="27" t="n">
        <v>13</v>
      </c>
      <c r="B819" s="31"/>
      <c r="C819" s="31"/>
      <c r="D819" s="31"/>
      <c r="E819" s="31"/>
      <c r="F819" s="55"/>
      <c r="G819" s="31"/>
      <c r="H819" s="30"/>
      <c r="I819" s="31"/>
      <c r="J819" s="31"/>
      <c r="K819" s="31"/>
      <c r="L819" s="31"/>
      <c r="M819" s="31"/>
      <c r="N819" s="31"/>
      <c r="O819" s="31"/>
      <c r="P819" s="31"/>
      <c r="Q819" s="31"/>
      <c r="R819" s="46"/>
      <c r="S819" s="36"/>
      <c r="T819" s="44"/>
      <c r="U819" s="32"/>
      <c r="V819" s="41"/>
      <c r="W819" s="41"/>
      <c r="AA819" s="12"/>
    </row>
    <row r="820" s="3" customFormat="true" ht="23.65" hidden="false" customHeight="true" outlineLevel="0" collapsed="false">
      <c r="A820" s="27" t="n">
        <v>14</v>
      </c>
      <c r="B820" s="31"/>
      <c r="C820" s="31"/>
      <c r="D820" s="31"/>
      <c r="E820" s="31"/>
      <c r="F820" s="55"/>
      <c r="G820" s="31"/>
      <c r="H820" s="30"/>
      <c r="I820" s="31"/>
      <c r="J820" s="31"/>
      <c r="K820" s="31"/>
      <c r="L820" s="31"/>
      <c r="M820" s="31"/>
      <c r="N820" s="31"/>
      <c r="O820" s="31"/>
      <c r="P820" s="31"/>
      <c r="Q820" s="31"/>
      <c r="R820" s="46"/>
      <c r="S820" s="31"/>
      <c r="T820" s="28"/>
      <c r="U820" s="32"/>
      <c r="V820" s="41"/>
      <c r="W820" s="41"/>
      <c r="AA820" s="12"/>
    </row>
    <row r="821" s="3" customFormat="true" ht="23.65" hidden="false" customHeight="true" outlineLevel="0" collapsed="false">
      <c r="A821" s="27" t="n">
        <v>15</v>
      </c>
      <c r="B821" s="31"/>
      <c r="C821" s="31"/>
      <c r="D821" s="31"/>
      <c r="E821" s="31"/>
      <c r="F821" s="55"/>
      <c r="G821" s="31"/>
      <c r="H821" s="30"/>
      <c r="I821" s="31"/>
      <c r="J821" s="31"/>
      <c r="K821" s="31"/>
      <c r="L821" s="31"/>
      <c r="M821" s="31"/>
      <c r="N821" s="31"/>
      <c r="O821" s="31"/>
      <c r="P821" s="31"/>
      <c r="Q821" s="31"/>
      <c r="R821" s="46"/>
      <c r="S821" s="31"/>
      <c r="T821" s="44"/>
      <c r="U821" s="32"/>
      <c r="V821" s="41"/>
      <c r="W821" s="41"/>
      <c r="AA821" s="12"/>
    </row>
    <row r="822" s="3" customFormat="true" ht="23.65" hidden="false" customHeight="true" outlineLevel="0" collapsed="false">
      <c r="A822" s="27" t="n">
        <v>16</v>
      </c>
      <c r="B822" s="31"/>
      <c r="C822" s="31"/>
      <c r="D822" s="31"/>
      <c r="E822" s="31"/>
      <c r="F822" s="55"/>
      <c r="G822" s="31"/>
      <c r="H822" s="30"/>
      <c r="I822" s="31"/>
      <c r="J822" s="31"/>
      <c r="K822" s="31"/>
      <c r="L822" s="31"/>
      <c r="M822" s="31"/>
      <c r="N822" s="31"/>
      <c r="O822" s="31"/>
      <c r="P822" s="31"/>
      <c r="Q822" s="31"/>
      <c r="R822" s="46"/>
      <c r="S822" s="31"/>
      <c r="T822" s="44"/>
      <c r="U822" s="32"/>
      <c r="V822" s="41"/>
      <c r="W822" s="41"/>
      <c r="AA822" s="12"/>
    </row>
    <row r="823" s="3" customFormat="true" ht="23.65" hidden="false" customHeight="true" outlineLevel="0" collapsed="false">
      <c r="A823" s="27" t="n">
        <v>17</v>
      </c>
      <c r="B823" s="31"/>
      <c r="C823" s="31"/>
      <c r="D823" s="31"/>
      <c r="E823" s="31"/>
      <c r="F823" s="55"/>
      <c r="G823" s="31"/>
      <c r="H823" s="30"/>
      <c r="I823" s="31"/>
      <c r="J823" s="31"/>
      <c r="K823" s="31"/>
      <c r="L823" s="31"/>
      <c r="M823" s="31"/>
      <c r="N823" s="31"/>
      <c r="O823" s="31"/>
      <c r="P823" s="31"/>
      <c r="Q823" s="31"/>
      <c r="R823" s="46"/>
      <c r="S823" s="47"/>
      <c r="T823" s="44"/>
      <c r="U823" s="32"/>
      <c r="V823" s="41"/>
      <c r="W823" s="41"/>
      <c r="AA823" s="12"/>
    </row>
    <row r="824" s="3" customFormat="true" ht="23.65" hidden="false" customHeight="true" outlineLevel="0" collapsed="false">
      <c r="A824" s="27" t="n">
        <v>18</v>
      </c>
      <c r="B824" s="31"/>
      <c r="C824" s="31"/>
      <c r="D824" s="31"/>
      <c r="E824" s="31"/>
      <c r="F824" s="55"/>
      <c r="G824" s="31"/>
      <c r="H824" s="30"/>
      <c r="I824" s="31"/>
      <c r="J824" s="31"/>
      <c r="K824" s="31"/>
      <c r="L824" s="31"/>
      <c r="M824" s="31"/>
      <c r="N824" s="31"/>
      <c r="O824" s="31"/>
      <c r="P824" s="31"/>
      <c r="Q824" s="31"/>
      <c r="R824" s="46"/>
      <c r="S824" s="47"/>
      <c r="T824" s="44"/>
      <c r="U824" s="32"/>
      <c r="V824" s="41"/>
      <c r="W824" s="41"/>
      <c r="AA824" s="12"/>
    </row>
    <row r="825" s="3" customFormat="true" ht="23.65" hidden="false" customHeight="true" outlineLevel="0" collapsed="false">
      <c r="A825" s="27" t="n">
        <v>19</v>
      </c>
      <c r="B825" s="31"/>
      <c r="C825" s="31"/>
      <c r="D825" s="31"/>
      <c r="E825" s="31"/>
      <c r="F825" s="55"/>
      <c r="G825" s="31"/>
      <c r="H825" s="30"/>
      <c r="I825" s="31"/>
      <c r="J825" s="31"/>
      <c r="K825" s="31"/>
      <c r="L825" s="31"/>
      <c r="M825" s="31"/>
      <c r="N825" s="31"/>
      <c r="O825" s="31"/>
      <c r="P825" s="31"/>
      <c r="Q825" s="31"/>
      <c r="R825" s="46"/>
      <c r="S825" s="47"/>
      <c r="T825" s="44"/>
      <c r="U825" s="32"/>
      <c r="V825" s="41"/>
      <c r="W825" s="41"/>
      <c r="AA825" s="12"/>
    </row>
    <row r="826" s="3" customFormat="true" ht="23.65" hidden="false" customHeight="true" outlineLevel="0" collapsed="false">
      <c r="A826" s="27" t="n">
        <v>20</v>
      </c>
      <c r="B826" s="31"/>
      <c r="C826" s="31"/>
      <c r="D826" s="31"/>
      <c r="E826" s="31"/>
      <c r="F826" s="55"/>
      <c r="G826" s="31"/>
      <c r="H826" s="30"/>
      <c r="I826" s="31"/>
      <c r="J826" s="31"/>
      <c r="K826" s="31"/>
      <c r="L826" s="31"/>
      <c r="M826" s="31"/>
      <c r="N826" s="31"/>
      <c r="O826" s="31"/>
      <c r="P826" s="31"/>
      <c r="Q826" s="31"/>
      <c r="R826" s="46"/>
      <c r="S826" s="44"/>
      <c r="T826" s="44"/>
      <c r="U826" s="32"/>
      <c r="V826" s="41"/>
      <c r="W826" s="41"/>
      <c r="Y826" s="12"/>
      <c r="AA826" s="12"/>
    </row>
    <row r="827" s="3" customFormat="true" ht="23.65" hidden="false" customHeight="true" outlineLevel="0" collapsed="false">
      <c r="A827" s="27" t="n">
        <v>21</v>
      </c>
      <c r="B827" s="31"/>
      <c r="C827" s="31"/>
      <c r="D827" s="31"/>
      <c r="E827" s="31"/>
      <c r="F827" s="55"/>
      <c r="G827" s="31"/>
      <c r="H827" s="30"/>
      <c r="I827" s="31"/>
      <c r="J827" s="31"/>
      <c r="K827" s="31"/>
      <c r="L827" s="31"/>
      <c r="M827" s="31"/>
      <c r="N827" s="31"/>
      <c r="O827" s="31"/>
      <c r="P827" s="31"/>
      <c r="Q827" s="31"/>
      <c r="R827" s="46"/>
      <c r="S827" s="44"/>
      <c r="T827" s="44"/>
      <c r="U827" s="32"/>
      <c r="W827" s="41"/>
      <c r="Y827" s="12"/>
      <c r="AA827" s="12"/>
    </row>
    <row r="828" s="3" customFormat="true" ht="23.65" hidden="false" customHeight="true" outlineLevel="0" collapsed="false">
      <c r="A828" s="27" t="n">
        <v>22</v>
      </c>
      <c r="B828" s="31"/>
      <c r="C828" s="31"/>
      <c r="D828" s="31"/>
      <c r="E828" s="31"/>
      <c r="F828" s="55"/>
      <c r="G828" s="31"/>
      <c r="H828" s="30"/>
      <c r="I828" s="31"/>
      <c r="J828" s="31"/>
      <c r="K828" s="31"/>
      <c r="L828" s="31"/>
      <c r="M828" s="31"/>
      <c r="N828" s="31"/>
      <c r="O828" s="31"/>
      <c r="P828" s="31"/>
      <c r="Q828" s="31"/>
      <c r="R828" s="46"/>
      <c r="S828" s="44"/>
      <c r="T828" s="44"/>
      <c r="U828" s="32"/>
      <c r="Y828" s="12"/>
      <c r="AA828" s="12"/>
    </row>
    <row r="829" s="3" customFormat="true" ht="23.65" hidden="false" customHeight="true" outlineLevel="0" collapsed="false">
      <c r="A829" s="27" t="n">
        <v>23</v>
      </c>
      <c r="B829" s="31"/>
      <c r="C829" s="31"/>
      <c r="D829" s="31"/>
      <c r="E829" s="31"/>
      <c r="F829" s="55"/>
      <c r="G829" s="31"/>
      <c r="H829" s="30"/>
      <c r="I829" s="31"/>
      <c r="J829" s="31"/>
      <c r="K829" s="31"/>
      <c r="L829" s="31"/>
      <c r="M829" s="31"/>
      <c r="N829" s="31"/>
      <c r="O829" s="31"/>
      <c r="P829" s="31"/>
      <c r="Q829" s="31"/>
      <c r="R829" s="46"/>
      <c r="S829" s="44"/>
      <c r="T829" s="44"/>
      <c r="U829" s="32"/>
      <c r="Y829" s="12"/>
      <c r="AA829" s="12"/>
    </row>
    <row r="830" s="3" customFormat="true" ht="23.65" hidden="false" customHeight="true" outlineLevel="0" collapsed="false">
      <c r="A830" s="27" t="n">
        <v>24</v>
      </c>
      <c r="B830" s="31"/>
      <c r="C830" s="31"/>
      <c r="D830" s="31"/>
      <c r="E830" s="31"/>
      <c r="F830" s="55"/>
      <c r="G830" s="31"/>
      <c r="H830" s="30"/>
      <c r="I830" s="31"/>
      <c r="J830" s="31"/>
      <c r="K830" s="31"/>
      <c r="L830" s="31"/>
      <c r="M830" s="31"/>
      <c r="N830" s="31"/>
      <c r="O830" s="31"/>
      <c r="P830" s="31"/>
      <c r="Q830" s="31"/>
      <c r="R830" s="46"/>
      <c r="S830" s="44"/>
      <c r="T830" s="44"/>
      <c r="U830" s="32"/>
      <c r="Y830" s="12"/>
      <c r="AA830" s="12"/>
    </row>
    <row r="831" s="3" customFormat="true" ht="23.65" hidden="false" customHeight="true" outlineLevel="0" collapsed="false">
      <c r="A831" s="27" t="n">
        <v>25</v>
      </c>
      <c r="B831" s="31"/>
      <c r="C831" s="31"/>
      <c r="D831" s="31"/>
      <c r="E831" s="31"/>
      <c r="F831" s="55"/>
      <c r="G831" s="31"/>
      <c r="H831" s="30"/>
      <c r="I831" s="31"/>
      <c r="J831" s="31"/>
      <c r="K831" s="31"/>
      <c r="L831" s="31"/>
      <c r="M831" s="31"/>
      <c r="N831" s="31"/>
      <c r="O831" s="31"/>
      <c r="P831" s="44"/>
      <c r="Q831" s="44"/>
      <c r="R831" s="44"/>
      <c r="S831" s="44"/>
      <c r="T831" s="44"/>
      <c r="U831" s="32"/>
      <c r="Y831" s="12"/>
      <c r="AA831" s="12"/>
    </row>
    <row r="832" s="3" customFormat="true" ht="23.65" hidden="false" customHeight="true" outlineLevel="0" collapsed="false">
      <c r="A832" s="27" t="n">
        <v>26</v>
      </c>
      <c r="B832" s="31"/>
      <c r="C832" s="31"/>
      <c r="D832" s="31"/>
      <c r="E832" s="31"/>
      <c r="F832" s="55"/>
      <c r="G832" s="31"/>
      <c r="H832" s="30"/>
      <c r="I832" s="31"/>
      <c r="J832" s="31"/>
      <c r="K832" s="31"/>
      <c r="L832" s="31"/>
      <c r="M832" s="31"/>
      <c r="N832" s="31"/>
      <c r="O832" s="31"/>
      <c r="P832" s="44"/>
      <c r="Q832" s="44"/>
      <c r="R832" s="44"/>
      <c r="S832" s="44"/>
      <c r="T832" s="44"/>
      <c r="U832" s="32"/>
      <c r="Y832" s="12"/>
      <c r="AA832" s="12"/>
    </row>
    <row r="833" s="3" customFormat="true" ht="23.65" hidden="false" customHeight="true" outlineLevel="0" collapsed="false">
      <c r="A833" s="27" t="n">
        <v>27</v>
      </c>
      <c r="B833" s="31"/>
      <c r="C833" s="31"/>
      <c r="D833" s="31"/>
      <c r="E833" s="31"/>
      <c r="F833" s="55"/>
      <c r="G833" s="31"/>
      <c r="H833" s="30"/>
      <c r="I833" s="31"/>
      <c r="J833" s="31"/>
      <c r="K833" s="31"/>
      <c r="L833" s="31"/>
      <c r="M833" s="31"/>
      <c r="N833" s="31"/>
      <c r="O833" s="31"/>
      <c r="P833" s="44"/>
      <c r="Q833" s="44"/>
      <c r="R833" s="44"/>
      <c r="S833" s="44"/>
      <c r="T833" s="44"/>
      <c r="U833" s="32"/>
      <c r="Y833" s="12"/>
      <c r="AA833" s="12"/>
    </row>
    <row r="834" s="3" customFormat="true" ht="23.65" hidden="false" customHeight="true" outlineLevel="0" collapsed="false">
      <c r="A834" s="27" t="n">
        <v>28</v>
      </c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32"/>
      <c r="AA834" s="12"/>
    </row>
    <row r="835" s="3" customFormat="true" ht="23.65" hidden="false" customHeight="true" outlineLevel="0" collapsed="false">
      <c r="A835" s="27" t="n">
        <v>29</v>
      </c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32"/>
      <c r="AA835" s="12"/>
    </row>
    <row r="836" s="3" customFormat="true" ht="23.65" hidden="false" customHeight="true" outlineLevel="0" collapsed="false">
      <c r="A836" s="27" t="n">
        <v>30</v>
      </c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32"/>
      <c r="Y836" s="12"/>
    </row>
    <row r="837" s="3" customFormat="true" ht="23.65" hidden="false" customHeight="true" outlineLevel="0" collapsed="false">
      <c r="A837" s="27" t="n">
        <v>31</v>
      </c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32"/>
      <c r="Y837" s="12"/>
    </row>
    <row r="838" s="3" customFormat="true" ht="23.65" hidden="false" customHeight="true" outlineLevel="0" collapsed="false">
      <c r="A838" s="27" t="n">
        <v>32</v>
      </c>
      <c r="B838" s="48"/>
      <c r="C838" s="49"/>
      <c r="D838" s="49"/>
      <c r="E838" s="49"/>
      <c r="F838" s="49"/>
      <c r="G838" s="49"/>
      <c r="H838" s="49"/>
      <c r="I838" s="49"/>
      <c r="J838" s="49"/>
      <c r="K838" s="49"/>
      <c r="L838" s="44"/>
      <c r="M838" s="44"/>
      <c r="N838" s="44"/>
      <c r="O838" s="44"/>
      <c r="P838" s="31"/>
      <c r="Q838" s="44"/>
      <c r="R838" s="44"/>
      <c r="S838" s="44"/>
      <c r="T838" s="44"/>
      <c r="U838" s="32"/>
      <c r="Y838" s="12"/>
    </row>
    <row r="839" s="3" customFormat="true" ht="23.65" hidden="false" customHeight="true" outlineLevel="0" collapsed="false">
      <c r="A839" s="50" t="n">
        <v>33</v>
      </c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2"/>
      <c r="Y839" s="12"/>
    </row>
    <row r="840" s="3" customFormat="true" ht="20.1" hidden="false" customHeight="true" outlineLevel="0" collapsed="false">
      <c r="A840" s="53" t="s">
        <v>21</v>
      </c>
      <c r="B840" s="53"/>
      <c r="C840" s="54" t="s">
        <v>22</v>
      </c>
      <c r="D840" s="54"/>
      <c r="E840" s="54"/>
      <c r="F840" s="54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Y840" s="12"/>
    </row>
    <row r="841" s="3" customFormat="true" ht="31.5" hidden="false" customHeight="true" outlineLevel="0" collapsed="false">
      <c r="A841" s="57" t="s">
        <v>92</v>
      </c>
      <c r="B841" s="57"/>
      <c r="C841" s="57"/>
      <c r="D841" s="57"/>
      <c r="E841" s="57"/>
      <c r="F841" s="58"/>
      <c r="G841" s="58"/>
      <c r="H841" s="59" t="s">
        <v>93</v>
      </c>
      <c r="I841" s="59"/>
      <c r="J841" s="59"/>
      <c r="K841" s="60" t="s">
        <v>2</v>
      </c>
      <c r="L841" s="61" t="s">
        <v>94</v>
      </c>
      <c r="M841" s="61"/>
      <c r="N841" s="61"/>
      <c r="O841" s="58"/>
      <c r="P841" s="62"/>
      <c r="Q841" s="62"/>
      <c r="R841" s="62"/>
      <c r="S841" s="58"/>
      <c r="T841" s="63" t="s">
        <v>4</v>
      </c>
      <c r="U841" s="63"/>
      <c r="V841" s="64" t="n">
        <f aca="false">V843/V848</f>
        <v>0.0091991341991342</v>
      </c>
      <c r="W841" s="64" t="n">
        <f aca="false">W843/W848</f>
        <v>0.00922880116959064</v>
      </c>
      <c r="X841" s="9" t="n">
        <f aca="false">AVERAGE(V841,W841)</f>
        <v>0.00921396768436242</v>
      </c>
      <c r="Y841" s="10" t="s">
        <v>5</v>
      </c>
      <c r="Z841" s="11" t="n">
        <f aca="false">ROUND(X841*1440,0)/1440</f>
        <v>0.00902777777777778</v>
      </c>
    </row>
    <row r="842" s="3" customFormat="true" ht="9" hidden="false" customHeight="tru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65"/>
      <c r="U842" s="65"/>
      <c r="V842" s="64" t="n">
        <f aca="false">B852</f>
        <v>0.236111111111111</v>
      </c>
      <c r="W842" s="64" t="n">
        <f aca="false">C847</f>
        <v>0.236111111111111</v>
      </c>
      <c r="Z842" s="12"/>
    </row>
    <row r="843" s="3" customFormat="true" ht="20.1" hidden="false" customHeight="true" outlineLevel="0" collapsed="false">
      <c r="A843" s="66" t="s">
        <v>6</v>
      </c>
      <c r="B843" s="66"/>
      <c r="C843" s="67" t="s">
        <v>7</v>
      </c>
      <c r="D843" s="67"/>
      <c r="E843" s="67"/>
      <c r="F843" s="15" t="s">
        <v>95</v>
      </c>
      <c r="G843" s="15"/>
      <c r="H843" s="15"/>
      <c r="I843" s="15"/>
      <c r="J843" s="15"/>
      <c r="K843" s="58"/>
      <c r="L843" s="58"/>
      <c r="M843" s="58"/>
      <c r="N843" s="68" t="s">
        <v>9</v>
      </c>
      <c r="O843" s="68"/>
      <c r="P843" s="69" t="n">
        <f aca="false">Z841</f>
        <v>0.00902777777777778</v>
      </c>
      <c r="Q843" s="69"/>
      <c r="R843" s="58"/>
      <c r="S843" s="68" t="s">
        <v>10</v>
      </c>
      <c r="T843" s="70" t="n">
        <v>0.0402777777777778</v>
      </c>
      <c r="U843" s="70"/>
      <c r="V843" s="64" t="n">
        <f aca="false">V844-V842</f>
        <v>0.708333333333333</v>
      </c>
      <c r="W843" s="64" t="n">
        <f aca="false">W844-W842</f>
        <v>0.701388888888889</v>
      </c>
      <c r="Z843" s="12"/>
    </row>
    <row r="844" s="3" customFormat="true" ht="9" hidden="false" customHeight="tru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65"/>
      <c r="U844" s="65"/>
      <c r="V844" s="64" t="n">
        <f aca="false">N858</f>
        <v>0.944444444444443</v>
      </c>
      <c r="W844" s="64" t="n">
        <f aca="false">O854</f>
        <v>0.937499999999999</v>
      </c>
      <c r="Z844" s="12"/>
    </row>
    <row r="845" s="3" customFormat="true" ht="20.1" hidden="false" customHeight="true" outlineLevel="0" collapsed="false">
      <c r="A845" s="71" t="s">
        <v>11</v>
      </c>
      <c r="B845" s="72" t="n">
        <v>1</v>
      </c>
      <c r="C845" s="72"/>
      <c r="D845" s="72" t="n">
        <v>2</v>
      </c>
      <c r="E845" s="72"/>
      <c r="F845" s="72" t="n">
        <v>3</v>
      </c>
      <c r="G845" s="72"/>
      <c r="H845" s="72" t="n">
        <v>4</v>
      </c>
      <c r="I845" s="72"/>
      <c r="J845" s="72" t="n">
        <v>5</v>
      </c>
      <c r="K845" s="72"/>
      <c r="L845" s="72" t="n">
        <v>6</v>
      </c>
      <c r="M845" s="72"/>
      <c r="N845" s="72" t="n">
        <v>7</v>
      </c>
      <c r="O845" s="72"/>
      <c r="P845" s="72" t="n">
        <v>8</v>
      </c>
      <c r="Q845" s="72"/>
      <c r="R845" s="72" t="n">
        <v>9</v>
      </c>
      <c r="S845" s="72"/>
      <c r="T845" s="73" t="n">
        <v>10</v>
      </c>
      <c r="U845" s="73"/>
      <c r="V845" s="65"/>
      <c r="W845" s="65"/>
      <c r="Y845" s="12"/>
    </row>
    <row r="846" s="3" customFormat="true" ht="20.1" hidden="false" customHeight="true" outlineLevel="0" collapsed="false">
      <c r="A846" s="71"/>
      <c r="B846" s="74" t="s">
        <v>93</v>
      </c>
      <c r="C846" s="74" t="s">
        <v>94</v>
      </c>
      <c r="D846" s="74" t="s">
        <v>93</v>
      </c>
      <c r="E846" s="74" t="s">
        <v>94</v>
      </c>
      <c r="F846" s="74" t="s">
        <v>93</v>
      </c>
      <c r="G846" s="74" t="s">
        <v>94</v>
      </c>
      <c r="H846" s="74" t="s">
        <v>93</v>
      </c>
      <c r="I846" s="74" t="s">
        <v>94</v>
      </c>
      <c r="J846" s="74" t="s">
        <v>93</v>
      </c>
      <c r="K846" s="74" t="s">
        <v>94</v>
      </c>
      <c r="L846" s="74" t="s">
        <v>93</v>
      </c>
      <c r="M846" s="74" t="s">
        <v>94</v>
      </c>
      <c r="N846" s="74" t="s">
        <v>93</v>
      </c>
      <c r="O846" s="74" t="s">
        <v>94</v>
      </c>
      <c r="P846" s="74" t="s">
        <v>93</v>
      </c>
      <c r="Q846" s="74" t="s">
        <v>94</v>
      </c>
      <c r="R846" s="74"/>
      <c r="S846" s="74"/>
      <c r="T846" s="76"/>
      <c r="U846" s="77"/>
      <c r="V846" s="78" t="s">
        <v>12</v>
      </c>
      <c r="W846" s="79" t="s">
        <v>13</v>
      </c>
      <c r="Y846" s="12"/>
    </row>
    <row r="847" s="3" customFormat="true" ht="23.65" hidden="false" customHeight="true" outlineLevel="0" collapsed="false">
      <c r="A847" s="80" t="n">
        <v>1</v>
      </c>
      <c r="B847" s="81"/>
      <c r="C847" s="82" t="n">
        <v>0.236111111111111</v>
      </c>
      <c r="D847" s="363" t="n">
        <v>0.293055555555555</v>
      </c>
      <c r="E847" s="83" t="n">
        <v>0.336805555555556</v>
      </c>
      <c r="F847" s="83" t="n">
        <v>0.402083333333333</v>
      </c>
      <c r="G847" s="83" t="n">
        <v>0.444444444444445</v>
      </c>
      <c r="H847" s="83" t="n">
        <v>0.510416666666667</v>
      </c>
      <c r="I847" s="83" t="n">
        <v>0.554166666666667</v>
      </c>
      <c r="J847" s="83" t="n">
        <v>0.619444444444444</v>
      </c>
      <c r="K847" s="83" t="n">
        <v>0.663888888888889</v>
      </c>
      <c r="L847" s="84" t="n">
        <v>0.731944444444444</v>
      </c>
      <c r="M847" s="85" t="n">
        <v>0.778472222222222</v>
      </c>
      <c r="N847" s="85" t="n">
        <v>0.843055555555555</v>
      </c>
      <c r="O847" s="85" t="n">
        <v>0.883333333333332</v>
      </c>
      <c r="P847" s="82"/>
      <c r="Q847" s="82"/>
      <c r="R847" s="82"/>
      <c r="S847" s="74"/>
      <c r="T847" s="76"/>
      <c r="U847" s="86"/>
      <c r="V847" s="87" t="n">
        <f aca="false">COUNTA(B847:U879)</f>
        <v>153</v>
      </c>
      <c r="W847" s="88" t="n">
        <f aca="false">V847/27/2</f>
        <v>2.83333333333333</v>
      </c>
      <c r="AA847" s="35" t="s">
        <v>96</v>
      </c>
    </row>
    <row r="848" s="3" customFormat="true" ht="23.65" hidden="false" customHeight="true" outlineLevel="0" collapsed="false">
      <c r="A848" s="80" t="n">
        <v>2</v>
      </c>
      <c r="B848" s="89"/>
      <c r="C848" s="90" t="n">
        <v>0.243055555555556</v>
      </c>
      <c r="D848" s="364" t="n">
        <v>0.3</v>
      </c>
      <c r="E848" s="91" t="n">
        <v>0.344444444444445</v>
      </c>
      <c r="F848" s="91" t="n">
        <v>0.411111111111111</v>
      </c>
      <c r="G848" s="91" t="n">
        <v>0.453472222222223</v>
      </c>
      <c r="H848" s="91" t="n">
        <v>0.519444444444445</v>
      </c>
      <c r="I848" s="91" t="n">
        <v>0.565277777777778</v>
      </c>
      <c r="J848" s="91" t="n">
        <v>0.629166666666666</v>
      </c>
      <c r="K848" s="91" t="n">
        <v>0.674305555555555</v>
      </c>
      <c r="L848" s="84" t="n">
        <v>0.742361111111111</v>
      </c>
      <c r="M848" s="84" t="n">
        <v>0.788888888888888</v>
      </c>
      <c r="N848" s="84" t="n">
        <v>0.852777777777777</v>
      </c>
      <c r="O848" s="85" t="n">
        <v>0.89236111111111</v>
      </c>
      <c r="P848" s="90"/>
      <c r="Q848" s="90"/>
      <c r="R848" s="90"/>
      <c r="S848" s="74"/>
      <c r="T848" s="76"/>
      <c r="U848" s="86"/>
      <c r="V848" s="92" t="n">
        <f aca="false">COUNTA(B847:B879,D847:D879,F847:F879,H847:H879,J847:J879,L847:L879,N847:N879,P847:P879,R847:R879,T847:T879)</f>
        <v>77</v>
      </c>
      <c r="W848" s="92" t="n">
        <f aca="false">COUNTA(C847:C879,E847:E879,G847:G879,I847:I879,K847:K879,M847:M879,O847:O879,Q847:Q879,S847:S879,U847:U879)</f>
        <v>76</v>
      </c>
      <c r="Y848" s="3" t="n">
        <f aca="false">(V848+W848)/2</f>
        <v>76.5</v>
      </c>
      <c r="AA848" s="35" t="s">
        <v>96</v>
      </c>
    </row>
    <row r="849" s="3" customFormat="true" ht="23.65" hidden="false" customHeight="true" outlineLevel="0" collapsed="false">
      <c r="A849" s="80" t="n">
        <v>3</v>
      </c>
      <c r="B849" s="93"/>
      <c r="C849" s="91" t="n">
        <v>0.25</v>
      </c>
      <c r="D849" s="364" t="n">
        <v>0.306944444444444</v>
      </c>
      <c r="E849" s="91" t="n">
        <v>0.351388888888889</v>
      </c>
      <c r="F849" s="91" t="n">
        <v>0.420138888888889</v>
      </c>
      <c r="G849" s="91" t="n">
        <v>0.4625</v>
      </c>
      <c r="H849" s="91" t="n">
        <v>0.528472222222222</v>
      </c>
      <c r="I849" s="91" t="n">
        <v>0.576388888888889</v>
      </c>
      <c r="J849" s="91" t="n">
        <v>0.638888888888889</v>
      </c>
      <c r="K849" s="91" t="n">
        <v>0.684722222222222</v>
      </c>
      <c r="L849" s="84" t="n">
        <v>0.752777777777777</v>
      </c>
      <c r="M849" s="84" t="n">
        <v>0.798611111111111</v>
      </c>
      <c r="N849" s="84" t="n">
        <v>0.862499999999999</v>
      </c>
      <c r="O849" s="85" t="n">
        <v>0.901388888888888</v>
      </c>
      <c r="P849" s="85"/>
      <c r="Q849" s="85"/>
      <c r="R849" s="85"/>
      <c r="S849" s="74"/>
      <c r="T849" s="76"/>
      <c r="U849" s="86"/>
      <c r="V849" s="78" t="s">
        <v>15</v>
      </c>
      <c r="W849" s="78" t="s">
        <v>16</v>
      </c>
      <c r="Y849" s="25" t="s">
        <v>17</v>
      </c>
      <c r="AA849" s="35" t="s">
        <v>96</v>
      </c>
    </row>
    <row r="850" s="3" customFormat="true" ht="23.65" hidden="false" customHeight="true" outlineLevel="0" collapsed="false">
      <c r="A850" s="80" t="n">
        <v>4</v>
      </c>
      <c r="B850" s="93"/>
      <c r="C850" s="91" t="n">
        <v>0.256944444444444</v>
      </c>
      <c r="D850" s="364" t="n">
        <v>0.313888888888889</v>
      </c>
      <c r="E850" s="91" t="n">
        <v>0.358333333333333</v>
      </c>
      <c r="F850" s="91" t="n">
        <v>0.429166666666667</v>
      </c>
      <c r="G850" s="91" t="n">
        <v>0.471527777777778</v>
      </c>
      <c r="H850" s="91" t="n">
        <v>0.5375</v>
      </c>
      <c r="I850" s="91" t="n">
        <v>0.5875</v>
      </c>
      <c r="J850" s="91" t="n">
        <v>0.648611111111111</v>
      </c>
      <c r="K850" s="91" t="n">
        <v>0.695138888888889</v>
      </c>
      <c r="L850" s="84" t="n">
        <v>0.763888888888888</v>
      </c>
      <c r="M850" s="85" t="n">
        <v>0.808333333333333</v>
      </c>
      <c r="N850" s="85" t="n">
        <v>0.872222222222221</v>
      </c>
      <c r="O850" s="85" t="n">
        <v>0.910416666666666</v>
      </c>
      <c r="P850" s="85"/>
      <c r="Q850" s="85"/>
      <c r="R850" s="85"/>
      <c r="S850" s="74"/>
      <c r="T850" s="76"/>
      <c r="U850" s="86"/>
      <c r="V850" s="65"/>
      <c r="W850" s="65"/>
      <c r="AA850" s="35" t="s">
        <v>96</v>
      </c>
    </row>
    <row r="851" s="3" customFormat="true" ht="23.65" hidden="false" customHeight="true" outlineLevel="0" collapsed="false">
      <c r="A851" s="80" t="n">
        <v>5</v>
      </c>
      <c r="B851" s="95" t="s">
        <v>97</v>
      </c>
      <c r="C851" s="91" t="n">
        <v>0.263888888888889</v>
      </c>
      <c r="D851" s="91" t="n">
        <v>0.322916666666667</v>
      </c>
      <c r="E851" s="91" t="n">
        <v>0.367361111111111</v>
      </c>
      <c r="F851" s="91" t="n">
        <v>0.438194444444445</v>
      </c>
      <c r="G851" s="91" t="n">
        <v>0.480555555555556</v>
      </c>
      <c r="H851" s="91" t="n">
        <v>0.546527777777778</v>
      </c>
      <c r="I851" s="91"/>
      <c r="J851" s="91"/>
      <c r="K851" s="91"/>
      <c r="L851" s="84"/>
      <c r="M851" s="85"/>
      <c r="N851" s="85"/>
      <c r="O851" s="85"/>
      <c r="P851" s="85"/>
      <c r="Q851" s="85"/>
      <c r="R851" s="85"/>
      <c r="S851" s="74"/>
      <c r="T851" s="89"/>
      <c r="U851" s="86"/>
      <c r="V851" s="65"/>
      <c r="W851" s="65"/>
      <c r="AA851" s="12"/>
    </row>
    <row r="852" s="3" customFormat="true" ht="23.65" hidden="false" customHeight="true" outlineLevel="0" collapsed="false">
      <c r="A852" s="80" t="n">
        <v>6</v>
      </c>
      <c r="B852" s="93" t="n">
        <v>0.236111111111111</v>
      </c>
      <c r="C852" s="91" t="n">
        <v>0.273611111111111</v>
      </c>
      <c r="D852" s="91" t="n">
        <v>0.333333333333333</v>
      </c>
      <c r="E852" s="91" t="n">
        <v>0.377777777777778</v>
      </c>
      <c r="F852" s="91" t="n">
        <v>0.447222222222222</v>
      </c>
      <c r="G852" s="91" t="n">
        <v>0.489583333333334</v>
      </c>
      <c r="H852" s="91" t="n">
        <v>0.555555555555556</v>
      </c>
      <c r="I852" s="91" t="n">
        <v>0.597916666666667</v>
      </c>
      <c r="J852" s="91" t="n">
        <v>0.659027777777777</v>
      </c>
      <c r="K852" s="91" t="n">
        <v>0.705555555555555</v>
      </c>
      <c r="L852" s="84" t="n">
        <v>0.774999999999999</v>
      </c>
      <c r="M852" s="85" t="n">
        <v>0.818055555555555</v>
      </c>
      <c r="N852" s="85" t="n">
        <v>0.881944444444443</v>
      </c>
      <c r="O852" s="85" t="n">
        <v>0.919444444444443</v>
      </c>
      <c r="P852" s="89"/>
      <c r="Q852" s="85"/>
      <c r="R852" s="85"/>
      <c r="S852" s="74"/>
      <c r="T852" s="76"/>
      <c r="U852" s="86"/>
      <c r="V852" s="94" t="n">
        <f aca="false">N853-N852</f>
        <v>0.00972222222222222</v>
      </c>
      <c r="W852" s="94" t="n">
        <f aca="false">O848-O847</f>
        <v>0.00902777777777778</v>
      </c>
      <c r="AA852" s="35" t="s">
        <v>96</v>
      </c>
    </row>
    <row r="853" s="3" customFormat="true" ht="23.65" hidden="false" customHeight="true" outlineLevel="0" collapsed="false">
      <c r="A853" s="80" t="n">
        <v>7</v>
      </c>
      <c r="B853" s="93" t="n">
        <v>0.245833333333333</v>
      </c>
      <c r="C853" s="91" t="n">
        <v>0.282638888888889</v>
      </c>
      <c r="D853" s="91" t="n">
        <v>0.34375</v>
      </c>
      <c r="E853" s="91" t="n">
        <v>0.388194444444445</v>
      </c>
      <c r="F853" s="91" t="n">
        <v>0.45625</v>
      </c>
      <c r="G853" s="91" t="n">
        <v>0.498611111111112</v>
      </c>
      <c r="H853" s="91" t="n">
        <v>0.564583333333333</v>
      </c>
      <c r="I853" s="91" t="n">
        <v>0.606944444444445</v>
      </c>
      <c r="J853" s="91" t="n">
        <v>0.669444444444444</v>
      </c>
      <c r="K853" s="91" t="n">
        <v>0.715972222222222</v>
      </c>
      <c r="L853" s="84" t="n">
        <v>0.78611111111111</v>
      </c>
      <c r="M853" s="85" t="n">
        <v>0.827777777777777</v>
      </c>
      <c r="N853" s="85" t="n">
        <v>0.891666666666666</v>
      </c>
      <c r="O853" s="85" t="n">
        <v>0.928472222222221</v>
      </c>
      <c r="P853" s="85"/>
      <c r="Q853" s="85"/>
      <c r="R853" s="85"/>
      <c r="S853" s="74"/>
      <c r="T853" s="76"/>
      <c r="U853" s="86"/>
      <c r="V853" s="94" t="n">
        <f aca="false">N854-N853</f>
        <v>0.00972222222222222</v>
      </c>
      <c r="W853" s="94" t="n">
        <f aca="false">O849-O848</f>
        <v>0.00902777777777778</v>
      </c>
      <c r="AA853" s="35" t="s">
        <v>96</v>
      </c>
    </row>
    <row r="854" s="3" customFormat="true" ht="23.65" hidden="false" customHeight="true" outlineLevel="0" collapsed="false">
      <c r="A854" s="80" t="n">
        <v>8</v>
      </c>
      <c r="B854" s="93" t="n">
        <v>0.255555555555556</v>
      </c>
      <c r="C854" s="91" t="n">
        <v>0.291666666666667</v>
      </c>
      <c r="D854" s="91" t="n">
        <v>0.354166666666667</v>
      </c>
      <c r="E854" s="91" t="n">
        <v>0.397916666666667</v>
      </c>
      <c r="F854" s="91" t="n">
        <v>0.465277777777778</v>
      </c>
      <c r="G854" s="91" t="n">
        <v>0.507638888888889</v>
      </c>
      <c r="H854" s="91" t="n">
        <v>0.573611111111111</v>
      </c>
      <c r="I854" s="91" t="n">
        <v>0.615972222222222</v>
      </c>
      <c r="J854" s="91" t="n">
        <v>0.679861111111111</v>
      </c>
      <c r="K854" s="91" t="n">
        <v>0.726388888888889</v>
      </c>
      <c r="L854" s="84" t="n">
        <v>0.797222222222221</v>
      </c>
      <c r="M854" s="85" t="n">
        <v>0.837499999999999</v>
      </c>
      <c r="N854" s="85" t="n">
        <v>0.901388888888888</v>
      </c>
      <c r="O854" s="85" t="n">
        <v>0.937499999999999</v>
      </c>
      <c r="P854" s="85"/>
      <c r="Q854" s="85"/>
      <c r="R854" s="85"/>
      <c r="S854" s="74"/>
      <c r="T854" s="76"/>
      <c r="U854" s="86"/>
      <c r="V854" s="94" t="n">
        <f aca="false">N855-N854</f>
        <v>0.0104166666666667</v>
      </c>
      <c r="W854" s="94" t="n">
        <f aca="false">O850-O849</f>
        <v>0.00902777777777778</v>
      </c>
      <c r="AA854" s="35" t="s">
        <v>96</v>
      </c>
    </row>
    <row r="855" s="3" customFormat="true" ht="23.65" hidden="false" customHeight="true" outlineLevel="0" collapsed="false">
      <c r="A855" s="80" t="n">
        <v>9</v>
      </c>
      <c r="B855" s="93" t="n">
        <v>0.264583333333333</v>
      </c>
      <c r="C855" s="91" t="n">
        <v>0.300694444444445</v>
      </c>
      <c r="D855" s="91" t="n">
        <v>0.364583333333333</v>
      </c>
      <c r="E855" s="91" t="n">
        <v>0.407638888888889</v>
      </c>
      <c r="F855" s="91" t="n">
        <v>0.474305555555556</v>
      </c>
      <c r="G855" s="91" t="n">
        <v>0.516666666666667</v>
      </c>
      <c r="H855" s="91" t="n">
        <v>0.582638888888889</v>
      </c>
      <c r="I855" s="91" t="n">
        <v>0.625</v>
      </c>
      <c r="J855" s="91" t="n">
        <v>0.690277777777777</v>
      </c>
      <c r="K855" s="91" t="n">
        <v>0.736805555555555</v>
      </c>
      <c r="L855" s="84" t="n">
        <v>0.806944444444444</v>
      </c>
      <c r="M855" s="85" t="n">
        <v>0.847222222222221</v>
      </c>
      <c r="N855" s="85" t="n">
        <v>0.911805555555554</v>
      </c>
      <c r="O855" s="85"/>
      <c r="P855" s="85"/>
      <c r="Q855" s="85"/>
      <c r="R855" s="85"/>
      <c r="S855" s="74"/>
      <c r="T855" s="76"/>
      <c r="U855" s="86"/>
      <c r="V855" s="94" t="n">
        <f aca="false">N856-N855</f>
        <v>0.0104166666666667</v>
      </c>
      <c r="W855" s="94" t="n">
        <f aca="false">O851-O850</f>
        <v>-0.910416666666667</v>
      </c>
      <c r="AA855" s="12"/>
    </row>
    <row r="856" s="3" customFormat="true" ht="23.65" hidden="false" customHeight="true" outlineLevel="0" collapsed="false">
      <c r="A856" s="80" t="n">
        <v>10</v>
      </c>
      <c r="B856" s="98" t="n">
        <v>0.272222222222222</v>
      </c>
      <c r="C856" s="91" t="n">
        <v>0.309722222222222</v>
      </c>
      <c r="D856" s="91" t="n">
        <v>0.375</v>
      </c>
      <c r="E856" s="91" t="n">
        <v>0.417361111111111</v>
      </c>
      <c r="F856" s="91" t="n">
        <v>0.483333333333334</v>
      </c>
      <c r="G856" s="91" t="n">
        <v>0.525694444444445</v>
      </c>
      <c r="H856" s="91" t="n">
        <v>0.591666666666667</v>
      </c>
      <c r="I856" s="91" t="n">
        <v>0.634027777777778</v>
      </c>
      <c r="J856" s="91" t="n">
        <v>0.700694444444444</v>
      </c>
      <c r="K856" s="91" t="n">
        <v>0.747222222222222</v>
      </c>
      <c r="L856" s="84" t="n">
        <v>0.815972222222221</v>
      </c>
      <c r="M856" s="85" t="n">
        <v>0.856249999999999</v>
      </c>
      <c r="N856" s="85" t="n">
        <v>0.922222222222221</v>
      </c>
      <c r="O856" s="85"/>
      <c r="P856" s="85"/>
      <c r="Q856" s="85"/>
      <c r="R856" s="85"/>
      <c r="S856" s="74"/>
      <c r="T856" s="76"/>
      <c r="U856" s="86"/>
      <c r="V856" s="94" t="n">
        <f aca="false">N857-N856</f>
        <v>0.0111111111111111</v>
      </c>
      <c r="W856" s="94" t="n">
        <f aca="false">O852-O850</f>
        <v>0.00902777777777778</v>
      </c>
      <c r="AA856" s="12"/>
    </row>
    <row r="857" s="3" customFormat="true" ht="23.65" hidden="false" customHeight="true" outlineLevel="0" collapsed="false">
      <c r="A857" s="80" t="n">
        <v>11</v>
      </c>
      <c r="B857" s="98" t="n">
        <v>0.279166666666667</v>
      </c>
      <c r="C857" s="91" t="n">
        <v>0.31875</v>
      </c>
      <c r="D857" s="91" t="n">
        <v>0.384027777777778</v>
      </c>
      <c r="E857" s="91" t="n">
        <v>0.426388888888889</v>
      </c>
      <c r="F857" s="91" t="n">
        <v>0.492361111111111</v>
      </c>
      <c r="G857" s="91" t="n">
        <v>0.534722222222223</v>
      </c>
      <c r="H857" s="91" t="n">
        <v>0.600694444444444</v>
      </c>
      <c r="I857" s="91" t="n">
        <v>0.643055555555556</v>
      </c>
      <c r="J857" s="91" t="n">
        <v>0.711111111111111</v>
      </c>
      <c r="K857" s="91" t="n">
        <v>0.757638888888888</v>
      </c>
      <c r="L857" s="84" t="n">
        <v>0.824999999999999</v>
      </c>
      <c r="M857" s="85" t="n">
        <v>0.865277777777777</v>
      </c>
      <c r="N857" s="85" t="n">
        <v>0.933333333333332</v>
      </c>
      <c r="O857" s="85"/>
      <c r="P857" s="85"/>
      <c r="Q857" s="85"/>
      <c r="R857" s="85"/>
      <c r="S857" s="74"/>
      <c r="T857" s="76"/>
      <c r="U857" s="86"/>
      <c r="V857" s="94" t="n">
        <f aca="false">N858-N857</f>
        <v>0.0111111111111111</v>
      </c>
      <c r="W857" s="94" t="n">
        <f aca="false">O853-O852</f>
        <v>0.00902777777777778</v>
      </c>
      <c r="AA857" s="12"/>
    </row>
    <row r="858" s="3" customFormat="true" ht="23.65" hidden="false" customHeight="true" outlineLevel="0" collapsed="false">
      <c r="A858" s="80" t="n">
        <v>12</v>
      </c>
      <c r="B858" s="96" t="n">
        <v>0.286111111111111</v>
      </c>
      <c r="C858" s="91" t="n">
        <v>0.327777777777778</v>
      </c>
      <c r="D858" s="91" t="n">
        <v>0.393055555555556</v>
      </c>
      <c r="E858" s="91" t="n">
        <v>0.435416666666667</v>
      </c>
      <c r="F858" s="91" t="n">
        <v>0.501388888888889</v>
      </c>
      <c r="G858" s="91" t="n">
        <v>0.54375</v>
      </c>
      <c r="H858" s="91" t="n">
        <v>0.609722222222222</v>
      </c>
      <c r="I858" s="91" t="n">
        <v>0.653472222222222</v>
      </c>
      <c r="J858" s="91" t="n">
        <v>0.721527777777777</v>
      </c>
      <c r="K858" s="91" t="n">
        <v>0.768055555555555</v>
      </c>
      <c r="L858" s="84" t="n">
        <v>0.834027777777777</v>
      </c>
      <c r="M858" s="85" t="n">
        <v>0.874305555555555</v>
      </c>
      <c r="N858" s="85" t="n">
        <v>0.944444444444443</v>
      </c>
      <c r="O858" s="85"/>
      <c r="P858" s="85"/>
      <c r="Q858" s="85"/>
      <c r="R858" s="85"/>
      <c r="S858" s="74"/>
      <c r="T858" s="76"/>
      <c r="U858" s="86"/>
      <c r="V858" s="94" t="n">
        <f aca="false">N859-N858</f>
        <v>-0.944444444444444</v>
      </c>
      <c r="W858" s="94" t="n">
        <f aca="false">O854-O853</f>
        <v>0.00902777777777778</v>
      </c>
      <c r="X858" s="41"/>
      <c r="AA858" s="12"/>
    </row>
    <row r="859" s="3" customFormat="true" ht="23.65" hidden="false" customHeight="true" outlineLevel="0" collapsed="false">
      <c r="A859" s="80" t="n">
        <v>13</v>
      </c>
      <c r="B859" s="89"/>
      <c r="C859" s="365"/>
      <c r="D859" s="91"/>
      <c r="E859" s="91"/>
      <c r="F859" s="91"/>
      <c r="G859" s="91"/>
      <c r="H859" s="91"/>
      <c r="I859" s="91"/>
      <c r="J859" s="91"/>
      <c r="K859" s="91"/>
      <c r="L859" s="84"/>
      <c r="M859" s="84"/>
      <c r="N859" s="84"/>
      <c r="O859" s="84"/>
      <c r="P859" s="85"/>
      <c r="Q859" s="89"/>
      <c r="R859" s="89"/>
      <c r="S859" s="89"/>
      <c r="T859" s="97"/>
      <c r="U859" s="86"/>
      <c r="V859" s="94"/>
      <c r="W859" s="94" t="n">
        <f aca="false">O855-O853</f>
        <v>-0.928472222222222</v>
      </c>
      <c r="AA859" s="12"/>
    </row>
    <row r="860" s="3" customFormat="true" ht="23.65" hidden="false" customHeight="true" outlineLevel="0" collapsed="false">
      <c r="A860" s="80" t="n">
        <v>14</v>
      </c>
      <c r="B860" s="89"/>
      <c r="C860" s="365"/>
      <c r="D860" s="91"/>
      <c r="E860" s="91"/>
      <c r="F860" s="91"/>
      <c r="G860" s="91"/>
      <c r="H860" s="91"/>
      <c r="I860" s="91"/>
      <c r="J860" s="91"/>
      <c r="K860" s="91"/>
      <c r="L860" s="84"/>
      <c r="M860" s="84"/>
      <c r="N860" s="84"/>
      <c r="O860" s="84"/>
      <c r="P860" s="85"/>
      <c r="Q860" s="89"/>
      <c r="R860" s="89"/>
      <c r="S860" s="85"/>
      <c r="T860" s="81"/>
      <c r="U860" s="86"/>
      <c r="V860" s="94"/>
      <c r="W860" s="94"/>
      <c r="AA860" s="12"/>
    </row>
    <row r="861" s="3" customFormat="true" ht="23.65" hidden="false" customHeight="true" outlineLevel="0" collapsed="false">
      <c r="A861" s="80" t="n">
        <v>15</v>
      </c>
      <c r="B861" s="89"/>
      <c r="C861" s="365"/>
      <c r="D861" s="91"/>
      <c r="E861" s="91"/>
      <c r="F861" s="91"/>
      <c r="G861" s="91"/>
      <c r="H861" s="91"/>
      <c r="I861" s="91"/>
      <c r="J861" s="91"/>
      <c r="K861" s="91"/>
      <c r="L861" s="84"/>
      <c r="M861" s="84"/>
      <c r="N861" s="84"/>
      <c r="O861" s="84"/>
      <c r="P861" s="85"/>
      <c r="Q861" s="85"/>
      <c r="R861" s="85"/>
      <c r="S861" s="85"/>
      <c r="T861" s="97"/>
      <c r="U861" s="86"/>
      <c r="V861" s="94"/>
      <c r="W861" s="94"/>
      <c r="AA861" s="12"/>
    </row>
    <row r="862" s="3" customFormat="true" ht="23.65" hidden="false" customHeight="true" outlineLevel="0" collapsed="false">
      <c r="A862" s="80" t="n">
        <v>16</v>
      </c>
      <c r="B862" s="89"/>
      <c r="C862" s="365"/>
      <c r="D862" s="91"/>
      <c r="E862" s="91"/>
      <c r="F862" s="91"/>
      <c r="G862" s="91"/>
      <c r="H862" s="91"/>
      <c r="I862" s="91"/>
      <c r="J862" s="91"/>
      <c r="K862" s="91"/>
      <c r="L862" s="84"/>
      <c r="M862" s="84"/>
      <c r="N862" s="84"/>
      <c r="O862" s="84"/>
      <c r="P862" s="85"/>
      <c r="Q862" s="85"/>
      <c r="R862" s="85"/>
      <c r="S862" s="85"/>
      <c r="T862" s="97"/>
      <c r="U862" s="86"/>
      <c r="V862" s="94"/>
      <c r="W862" s="94"/>
      <c r="AA862" s="12"/>
    </row>
    <row r="863" s="3" customFormat="true" ht="23.65" hidden="false" customHeight="true" outlineLevel="0" collapsed="false">
      <c r="A863" s="80" t="n">
        <v>17</v>
      </c>
      <c r="B863" s="89"/>
      <c r="C863" s="365"/>
      <c r="D863" s="91"/>
      <c r="E863" s="91"/>
      <c r="F863" s="91"/>
      <c r="G863" s="91"/>
      <c r="H863" s="91"/>
      <c r="I863" s="91"/>
      <c r="J863" s="91"/>
      <c r="K863" s="91"/>
      <c r="L863" s="84"/>
      <c r="M863" s="84"/>
      <c r="N863" s="84"/>
      <c r="O863" s="84"/>
      <c r="P863" s="85"/>
      <c r="Q863" s="85"/>
      <c r="R863" s="99"/>
      <c r="S863" s="100"/>
      <c r="T863" s="97"/>
      <c r="U863" s="86"/>
      <c r="V863" s="94"/>
      <c r="W863" s="94"/>
      <c r="AA863" s="12"/>
    </row>
    <row r="864" s="3" customFormat="true" ht="23.65" hidden="false" customHeight="true" outlineLevel="0" collapsed="false">
      <c r="A864" s="80" t="n">
        <v>18</v>
      </c>
      <c r="B864" s="89"/>
      <c r="C864" s="365"/>
      <c r="D864" s="91"/>
      <c r="E864" s="91"/>
      <c r="F864" s="91"/>
      <c r="G864" s="91"/>
      <c r="H864" s="91"/>
      <c r="I864" s="91"/>
      <c r="J864" s="91"/>
      <c r="K864" s="91"/>
      <c r="L864" s="84"/>
      <c r="M864" s="84"/>
      <c r="N864" s="84"/>
      <c r="O864" s="84"/>
      <c r="P864" s="85"/>
      <c r="Q864" s="85"/>
      <c r="R864" s="99"/>
      <c r="S864" s="100"/>
      <c r="T864" s="97"/>
      <c r="U864" s="86"/>
      <c r="V864" s="94"/>
      <c r="W864" s="94"/>
      <c r="Z864" s="12"/>
      <c r="AA864" s="12"/>
    </row>
    <row r="865" s="3" customFormat="true" ht="23.65" hidden="false" customHeight="true" outlineLevel="0" collapsed="false">
      <c r="A865" s="80" t="n">
        <v>19</v>
      </c>
      <c r="B865" s="89"/>
      <c r="C865" s="365"/>
      <c r="D865" s="91"/>
      <c r="E865" s="91"/>
      <c r="F865" s="91"/>
      <c r="G865" s="91"/>
      <c r="H865" s="91"/>
      <c r="I865" s="91"/>
      <c r="J865" s="91"/>
      <c r="K865" s="91"/>
      <c r="L865" s="84"/>
      <c r="M865" s="84"/>
      <c r="N865" s="84"/>
      <c r="O865" s="84"/>
      <c r="P865" s="85"/>
      <c r="Q865" s="85"/>
      <c r="R865" s="76"/>
      <c r="S865" s="100"/>
      <c r="T865" s="97"/>
      <c r="U865" s="86"/>
      <c r="V865" s="94"/>
      <c r="W865" s="94"/>
      <c r="AA865" s="12"/>
    </row>
    <row r="866" s="3" customFormat="true" ht="23.65" hidden="false" customHeight="true" outlineLevel="0" collapsed="false">
      <c r="A866" s="80" t="n">
        <v>20</v>
      </c>
      <c r="B866" s="89"/>
      <c r="C866" s="365"/>
      <c r="D866" s="91"/>
      <c r="E866" s="91"/>
      <c r="F866" s="91"/>
      <c r="G866" s="91"/>
      <c r="H866" s="91"/>
      <c r="I866" s="91"/>
      <c r="J866" s="91"/>
      <c r="K866" s="91"/>
      <c r="L866" s="84"/>
      <c r="M866" s="84"/>
      <c r="N866" s="84"/>
      <c r="O866" s="84"/>
      <c r="P866" s="84"/>
      <c r="Q866" s="84"/>
      <c r="R866" s="74"/>
      <c r="S866" s="101"/>
      <c r="T866" s="97"/>
      <c r="U866" s="86"/>
      <c r="V866" s="94"/>
      <c r="W866" s="94"/>
      <c r="Y866" s="12"/>
      <c r="AA866" s="12"/>
    </row>
    <row r="867" s="3" customFormat="true" ht="23.65" hidden="false" customHeight="true" outlineLevel="0" collapsed="false">
      <c r="A867" s="80" t="n">
        <v>21</v>
      </c>
      <c r="B867" s="89"/>
      <c r="C867" s="365"/>
      <c r="D867" s="91"/>
      <c r="E867" s="91"/>
      <c r="F867" s="91"/>
      <c r="G867" s="91"/>
      <c r="H867" s="91"/>
      <c r="I867" s="91"/>
      <c r="J867" s="91"/>
      <c r="K867" s="91"/>
      <c r="L867" s="84"/>
      <c r="M867" s="84"/>
      <c r="N867" s="84"/>
      <c r="O867" s="84"/>
      <c r="P867" s="101"/>
      <c r="Q867" s="101"/>
      <c r="R867" s="101"/>
      <c r="S867" s="101"/>
      <c r="T867" s="97"/>
      <c r="U867" s="86"/>
      <c r="V867" s="65"/>
      <c r="W867" s="94"/>
      <c r="Y867" s="12"/>
      <c r="AA867" s="12"/>
    </row>
    <row r="868" s="3" customFormat="true" ht="23.65" hidden="false" customHeight="true" outlineLevel="0" collapsed="false">
      <c r="A868" s="80" t="n">
        <v>22</v>
      </c>
      <c r="B868" s="89"/>
      <c r="C868" s="365"/>
      <c r="D868" s="91"/>
      <c r="E868" s="91"/>
      <c r="F868" s="91"/>
      <c r="G868" s="91"/>
      <c r="H868" s="91"/>
      <c r="I868" s="91"/>
      <c r="J868" s="91"/>
      <c r="K868" s="91"/>
      <c r="L868" s="84"/>
      <c r="M868" s="84"/>
      <c r="N868" s="84"/>
      <c r="O868" s="84"/>
      <c r="P868" s="101"/>
      <c r="Q868" s="101"/>
      <c r="R868" s="101"/>
      <c r="S868" s="101"/>
      <c r="T868" s="97"/>
      <c r="U868" s="86"/>
      <c r="V868" s="65"/>
      <c r="W868" s="65"/>
      <c r="Y868" s="12"/>
      <c r="AA868" s="12"/>
    </row>
    <row r="869" s="3" customFormat="true" ht="23.65" hidden="false" customHeight="true" outlineLevel="0" collapsed="false">
      <c r="A869" s="80" t="n">
        <v>23</v>
      </c>
      <c r="B869" s="89"/>
      <c r="C869" s="365"/>
      <c r="D869" s="91"/>
      <c r="E869" s="91"/>
      <c r="F869" s="91"/>
      <c r="G869" s="91"/>
      <c r="H869" s="91"/>
      <c r="I869" s="91"/>
      <c r="J869" s="91"/>
      <c r="K869" s="91"/>
      <c r="L869" s="84"/>
      <c r="M869" s="84"/>
      <c r="N869" s="84"/>
      <c r="O869" s="84"/>
      <c r="P869" s="101"/>
      <c r="Q869" s="101"/>
      <c r="R869" s="101"/>
      <c r="S869" s="101"/>
      <c r="T869" s="97"/>
      <c r="U869" s="86"/>
      <c r="V869" s="65"/>
      <c r="W869" s="65"/>
      <c r="Y869" s="12"/>
      <c r="AA869" s="12"/>
    </row>
    <row r="870" s="3" customFormat="true" ht="23.65" hidden="false" customHeight="true" outlineLevel="0" collapsed="false">
      <c r="A870" s="80" t="n">
        <v>24</v>
      </c>
      <c r="B870" s="89"/>
      <c r="C870" s="365"/>
      <c r="D870" s="91"/>
      <c r="E870" s="91"/>
      <c r="F870" s="91"/>
      <c r="G870" s="91"/>
      <c r="H870" s="91"/>
      <c r="I870" s="91"/>
      <c r="J870" s="91"/>
      <c r="K870" s="91"/>
      <c r="L870" s="84"/>
      <c r="M870" s="84"/>
      <c r="N870" s="84"/>
      <c r="O870" s="84"/>
      <c r="P870" s="101"/>
      <c r="Q870" s="101"/>
      <c r="R870" s="101"/>
      <c r="S870" s="101"/>
      <c r="T870" s="97"/>
      <c r="U870" s="86"/>
      <c r="V870" s="65"/>
      <c r="W870" s="65"/>
      <c r="Y870" s="12"/>
      <c r="AA870" s="12"/>
    </row>
    <row r="871" s="3" customFormat="true" ht="23.65" hidden="false" customHeight="true" outlineLevel="0" collapsed="false">
      <c r="A871" s="80" t="n">
        <v>25</v>
      </c>
      <c r="B871" s="89"/>
      <c r="C871" s="365"/>
      <c r="D871" s="91"/>
      <c r="E871" s="91"/>
      <c r="F871" s="91"/>
      <c r="G871" s="91"/>
      <c r="H871" s="91"/>
      <c r="I871" s="91"/>
      <c r="J871" s="91"/>
      <c r="K871" s="91"/>
      <c r="L871" s="84"/>
      <c r="M871" s="84"/>
      <c r="N871" s="84"/>
      <c r="O871" s="84"/>
      <c r="P871" s="101"/>
      <c r="Q871" s="101"/>
      <c r="R871" s="101"/>
      <c r="S871" s="101"/>
      <c r="T871" s="97"/>
      <c r="U871" s="86"/>
      <c r="V871" s="65"/>
      <c r="W871" s="65"/>
      <c r="Y871" s="12"/>
      <c r="AA871" s="12"/>
    </row>
    <row r="872" s="3" customFormat="true" ht="23.65" hidden="false" customHeight="true" outlineLevel="0" collapsed="false">
      <c r="A872" s="80" t="n">
        <v>26</v>
      </c>
      <c r="B872" s="89"/>
      <c r="C872" s="365"/>
      <c r="D872" s="91"/>
      <c r="E872" s="91"/>
      <c r="F872" s="91"/>
      <c r="G872" s="91"/>
      <c r="H872" s="91"/>
      <c r="I872" s="91"/>
      <c r="J872" s="91"/>
      <c r="K872" s="91"/>
      <c r="L872" s="84"/>
      <c r="M872" s="84"/>
      <c r="N872" s="84"/>
      <c r="O872" s="84"/>
      <c r="P872" s="101"/>
      <c r="Q872" s="101"/>
      <c r="R872" s="101"/>
      <c r="S872" s="101"/>
      <c r="T872" s="97"/>
      <c r="U872" s="86"/>
      <c r="V872" s="65"/>
      <c r="W872" s="65"/>
      <c r="Y872" s="12"/>
      <c r="AA872" s="12"/>
    </row>
    <row r="873" s="3" customFormat="true" ht="23.65" hidden="false" customHeight="true" outlineLevel="0" collapsed="false">
      <c r="A873" s="80" t="n">
        <v>27</v>
      </c>
      <c r="B873" s="89"/>
      <c r="C873" s="365"/>
      <c r="D873" s="91"/>
      <c r="E873" s="91"/>
      <c r="F873" s="91"/>
      <c r="G873" s="91"/>
      <c r="H873" s="91"/>
      <c r="I873" s="91"/>
      <c r="J873" s="91"/>
      <c r="K873" s="91"/>
      <c r="L873" s="84"/>
      <c r="M873" s="84"/>
      <c r="N873" s="84"/>
      <c r="O873" s="84"/>
      <c r="P873" s="101"/>
      <c r="Q873" s="101"/>
      <c r="R873" s="101"/>
      <c r="S873" s="101"/>
      <c r="T873" s="97"/>
      <c r="U873" s="86"/>
      <c r="V873" s="65"/>
      <c r="W873" s="65"/>
      <c r="Y873" s="12"/>
      <c r="AA873" s="12"/>
    </row>
    <row r="874" s="3" customFormat="true" ht="23.65" hidden="false" customHeight="true" outlineLevel="0" collapsed="false">
      <c r="A874" s="80" t="n">
        <v>28</v>
      </c>
      <c r="B874" s="89"/>
      <c r="C874" s="365"/>
      <c r="D874" s="91"/>
      <c r="E874" s="91"/>
      <c r="F874" s="91"/>
      <c r="G874" s="91"/>
      <c r="H874" s="91"/>
      <c r="I874" s="91"/>
      <c r="J874" s="91"/>
      <c r="K874" s="91"/>
      <c r="L874" s="84"/>
      <c r="M874" s="84"/>
      <c r="N874" s="84"/>
      <c r="O874" s="84"/>
      <c r="P874" s="85"/>
      <c r="Q874" s="101"/>
      <c r="R874" s="101"/>
      <c r="S874" s="101"/>
      <c r="T874" s="97"/>
      <c r="U874" s="86"/>
      <c r="V874" s="65"/>
      <c r="W874" s="65"/>
      <c r="AA874" s="12"/>
    </row>
    <row r="875" s="3" customFormat="true" ht="23.65" hidden="false" customHeight="true" outlineLevel="0" collapsed="false">
      <c r="A875" s="80" t="n">
        <v>29</v>
      </c>
      <c r="B875" s="89"/>
      <c r="C875" s="365"/>
      <c r="D875" s="91"/>
      <c r="E875" s="91"/>
      <c r="F875" s="91"/>
      <c r="G875" s="91"/>
      <c r="H875" s="91"/>
      <c r="I875" s="91"/>
      <c r="J875" s="91"/>
      <c r="K875" s="91"/>
      <c r="L875" s="84"/>
      <c r="M875" s="84"/>
      <c r="N875" s="84"/>
      <c r="O875" s="84"/>
      <c r="P875" s="85"/>
      <c r="Q875" s="101"/>
      <c r="R875" s="101"/>
      <c r="S875" s="101"/>
      <c r="T875" s="97"/>
      <c r="U875" s="86"/>
      <c r="V875" s="65"/>
      <c r="W875" s="65"/>
      <c r="AA875" s="12"/>
    </row>
    <row r="876" s="3" customFormat="true" ht="23.65" hidden="false" customHeight="true" outlineLevel="0" collapsed="false">
      <c r="A876" s="80" t="n">
        <v>30</v>
      </c>
      <c r="B876" s="89"/>
      <c r="C876" s="365"/>
      <c r="D876" s="91"/>
      <c r="E876" s="91"/>
      <c r="F876" s="91"/>
      <c r="G876" s="91"/>
      <c r="H876" s="91"/>
      <c r="I876" s="91"/>
      <c r="J876" s="91"/>
      <c r="K876" s="91"/>
      <c r="L876" s="84"/>
      <c r="M876" s="84"/>
      <c r="N876" s="84"/>
      <c r="O876" s="84"/>
      <c r="P876" s="85"/>
      <c r="Q876" s="101"/>
      <c r="R876" s="101"/>
      <c r="S876" s="101"/>
      <c r="T876" s="97"/>
      <c r="U876" s="86"/>
      <c r="V876" s="65"/>
      <c r="W876" s="65"/>
      <c r="Y876" s="12"/>
    </row>
    <row r="877" s="3" customFormat="true" ht="23.65" hidden="false" customHeight="true" outlineLevel="0" collapsed="false">
      <c r="A877" s="80" t="n">
        <v>31</v>
      </c>
      <c r="B877" s="89"/>
      <c r="C877" s="365"/>
      <c r="D877" s="91"/>
      <c r="E877" s="91"/>
      <c r="F877" s="91"/>
      <c r="G877" s="91"/>
      <c r="H877" s="91"/>
      <c r="I877" s="91"/>
      <c r="J877" s="91"/>
      <c r="K877" s="91"/>
      <c r="L877" s="84"/>
      <c r="M877" s="84"/>
      <c r="N877" s="84"/>
      <c r="O877" s="84"/>
      <c r="P877" s="85"/>
      <c r="Q877" s="101"/>
      <c r="R877" s="101"/>
      <c r="S877" s="101"/>
      <c r="T877" s="97"/>
      <c r="U877" s="86"/>
      <c r="V877" s="65"/>
      <c r="W877" s="65"/>
      <c r="Y877" s="12"/>
    </row>
    <row r="878" s="3" customFormat="true" ht="23.65" hidden="false" customHeight="true" outlineLevel="0" collapsed="false">
      <c r="A878" s="80" t="n">
        <v>32</v>
      </c>
      <c r="B878" s="89"/>
      <c r="C878" s="365"/>
      <c r="D878" s="91"/>
      <c r="E878" s="91"/>
      <c r="F878" s="91"/>
      <c r="G878" s="91"/>
      <c r="H878" s="91"/>
      <c r="I878" s="91"/>
      <c r="J878" s="91"/>
      <c r="K878" s="91"/>
      <c r="L878" s="84"/>
      <c r="M878" s="84"/>
      <c r="N878" s="84"/>
      <c r="O878" s="84"/>
      <c r="P878" s="85"/>
      <c r="Q878" s="101"/>
      <c r="R878" s="101"/>
      <c r="S878" s="101"/>
      <c r="T878" s="97"/>
      <c r="U878" s="86"/>
      <c r="V878" s="65"/>
      <c r="W878" s="65"/>
      <c r="Y878" s="12"/>
    </row>
    <row r="879" s="3" customFormat="true" ht="23.65" hidden="false" customHeight="true" outlineLevel="0" collapsed="false">
      <c r="A879" s="104" t="n">
        <v>33</v>
      </c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6"/>
      <c r="U879" s="107"/>
      <c r="V879" s="65"/>
      <c r="W879" s="65"/>
      <c r="Y879" s="12"/>
    </row>
    <row r="880" s="3" customFormat="true" ht="20.1" hidden="false" customHeight="true" outlineLevel="0" collapsed="false">
      <c r="A880" s="108" t="s">
        <v>21</v>
      </c>
      <c r="B880" s="108"/>
      <c r="C880" s="109" t="s">
        <v>27</v>
      </c>
      <c r="D880" s="109"/>
      <c r="E880" s="109"/>
      <c r="F880" s="109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1"/>
      <c r="U880" s="111"/>
      <c r="V880" s="65"/>
      <c r="W880" s="65"/>
      <c r="Y880" s="12"/>
    </row>
    <row r="881" s="3" customFormat="true" ht="31.5" hidden="false" customHeight="true" outlineLevel="0" collapsed="false">
      <c r="A881" s="57" t="s">
        <v>92</v>
      </c>
      <c r="B881" s="57"/>
      <c r="C881" s="57"/>
      <c r="D881" s="57"/>
      <c r="E881" s="57"/>
      <c r="F881" s="58"/>
      <c r="G881" s="58"/>
      <c r="H881" s="59" t="s">
        <v>93</v>
      </c>
      <c r="I881" s="59"/>
      <c r="J881" s="59"/>
      <c r="K881" s="60" t="s">
        <v>2</v>
      </c>
      <c r="L881" s="61" t="s">
        <v>94</v>
      </c>
      <c r="M881" s="61"/>
      <c r="N881" s="61"/>
      <c r="O881" s="58"/>
      <c r="P881" s="62"/>
      <c r="Q881" s="62"/>
      <c r="R881" s="62"/>
      <c r="S881" s="58"/>
      <c r="T881" s="63" t="s">
        <v>23</v>
      </c>
      <c r="U881" s="63"/>
      <c r="V881" s="64" t="n">
        <f aca="false">V883/V888</f>
        <v>0.0116120218579235</v>
      </c>
      <c r="W881" s="64" t="n">
        <f aca="false">W883/W888</f>
        <v>0.0118879472693032</v>
      </c>
      <c r="X881" s="9" t="n">
        <f aca="false">AVERAGE(V881,W881)</f>
        <v>0.0117499845636133</v>
      </c>
      <c r="Y881" s="10" t="s">
        <v>5</v>
      </c>
      <c r="Z881" s="11" t="n">
        <f aca="false">ROUND(X881*1440,0)/1440</f>
        <v>0.0118055555555556</v>
      </c>
    </row>
    <row r="882" s="3" customFormat="true" ht="9" hidden="false" customHeight="tru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65"/>
      <c r="U882" s="65"/>
      <c r="V882" s="64" t="n">
        <f aca="false">B890</f>
        <v>0.236111111111111</v>
      </c>
      <c r="W882" s="64" t="n">
        <f aca="false">C887</f>
        <v>0.236111111111111</v>
      </c>
      <c r="Z882" s="12"/>
    </row>
    <row r="883" s="3" customFormat="true" ht="20.1" hidden="false" customHeight="true" outlineLevel="0" collapsed="false">
      <c r="A883" s="66" t="s">
        <v>6</v>
      </c>
      <c r="B883" s="66"/>
      <c r="C883" s="67" t="s">
        <v>7</v>
      </c>
      <c r="D883" s="67"/>
      <c r="E883" s="67"/>
      <c r="F883" s="15" t="s">
        <v>98</v>
      </c>
      <c r="G883" s="15"/>
      <c r="H883" s="15"/>
      <c r="I883" s="15"/>
      <c r="J883" s="15"/>
      <c r="K883" s="58"/>
      <c r="L883" s="58"/>
      <c r="M883" s="58"/>
      <c r="N883" s="68" t="s">
        <v>9</v>
      </c>
      <c r="O883" s="68"/>
      <c r="P883" s="69" t="n">
        <f aca="false">Z881</f>
        <v>0.0118055555555556</v>
      </c>
      <c r="Q883" s="69"/>
      <c r="R883" s="58"/>
      <c r="S883" s="68" t="s">
        <v>10</v>
      </c>
      <c r="T883" s="70" t="n">
        <v>0.0402777777777778</v>
      </c>
      <c r="U883" s="70"/>
      <c r="V883" s="64" t="n">
        <f aca="false">V884-V882</f>
        <v>0.708333333333333</v>
      </c>
      <c r="W883" s="64" t="n">
        <f aca="false">W884-W882</f>
        <v>0.701388888888889</v>
      </c>
      <c r="Z883" s="12"/>
    </row>
    <row r="884" s="3" customFormat="true" ht="9" hidden="false" customHeight="tru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65"/>
      <c r="U884" s="65"/>
      <c r="V884" s="64" t="n">
        <f aca="false">N895</f>
        <v>0.944444444444443</v>
      </c>
      <c r="W884" s="64" t="n">
        <f aca="false">O891</f>
        <v>0.937499999999999</v>
      </c>
      <c r="Z884" s="12"/>
    </row>
    <row r="885" s="3" customFormat="true" ht="20.1" hidden="false" customHeight="true" outlineLevel="0" collapsed="false">
      <c r="A885" s="71" t="s">
        <v>11</v>
      </c>
      <c r="B885" s="72" t="n">
        <v>1</v>
      </c>
      <c r="C885" s="72"/>
      <c r="D885" s="72" t="n">
        <v>2</v>
      </c>
      <c r="E885" s="72"/>
      <c r="F885" s="72" t="n">
        <v>3</v>
      </c>
      <c r="G885" s="72"/>
      <c r="H885" s="72" t="n">
        <v>4</v>
      </c>
      <c r="I885" s="72"/>
      <c r="J885" s="72" t="n">
        <v>5</v>
      </c>
      <c r="K885" s="72"/>
      <c r="L885" s="72" t="n">
        <v>6</v>
      </c>
      <c r="M885" s="72"/>
      <c r="N885" s="72" t="n">
        <v>7</v>
      </c>
      <c r="O885" s="72"/>
      <c r="P885" s="72" t="n">
        <v>8</v>
      </c>
      <c r="Q885" s="72"/>
      <c r="R885" s="72" t="n">
        <v>9</v>
      </c>
      <c r="S885" s="72"/>
      <c r="T885" s="73" t="n">
        <v>10</v>
      </c>
      <c r="U885" s="73"/>
      <c r="V885" s="65"/>
      <c r="W885" s="65"/>
      <c r="Y885" s="12"/>
    </row>
    <row r="886" s="3" customFormat="true" ht="20.1" hidden="false" customHeight="true" outlineLevel="0" collapsed="false">
      <c r="A886" s="71"/>
      <c r="B886" s="74" t="s">
        <v>93</v>
      </c>
      <c r="C886" s="74" t="s">
        <v>94</v>
      </c>
      <c r="D886" s="74" t="s">
        <v>93</v>
      </c>
      <c r="E886" s="74" t="s">
        <v>94</v>
      </c>
      <c r="F886" s="74" t="s">
        <v>93</v>
      </c>
      <c r="G886" s="74" t="s">
        <v>94</v>
      </c>
      <c r="H886" s="74" t="s">
        <v>93</v>
      </c>
      <c r="I886" s="74" t="s">
        <v>94</v>
      </c>
      <c r="J886" s="74" t="s">
        <v>93</v>
      </c>
      <c r="K886" s="74" t="s">
        <v>94</v>
      </c>
      <c r="L886" s="74" t="s">
        <v>93</v>
      </c>
      <c r="M886" s="74" t="s">
        <v>94</v>
      </c>
      <c r="N886" s="74" t="s">
        <v>93</v>
      </c>
      <c r="O886" s="74" t="s">
        <v>94</v>
      </c>
      <c r="P886" s="74" t="s">
        <v>93</v>
      </c>
      <c r="Q886" s="74" t="s">
        <v>94</v>
      </c>
      <c r="R886" s="74"/>
      <c r="S886" s="74"/>
      <c r="T886" s="76"/>
      <c r="U886" s="77"/>
      <c r="V886" s="78" t="s">
        <v>12</v>
      </c>
      <c r="W886" s="79" t="s">
        <v>13</v>
      </c>
      <c r="Y886" s="12"/>
      <c r="AA886" s="12"/>
    </row>
    <row r="887" s="3" customFormat="true" ht="23.65" hidden="false" customHeight="true" outlineLevel="0" collapsed="false">
      <c r="A887" s="80" t="n">
        <v>1</v>
      </c>
      <c r="B887" s="81"/>
      <c r="C887" s="112" t="n">
        <v>0.236111111111111</v>
      </c>
      <c r="D887" s="85" t="n">
        <v>0.306944444444445</v>
      </c>
      <c r="E887" s="84" t="n">
        <v>0.347916666666667</v>
      </c>
      <c r="F887" s="113" t="n">
        <v>0.413194444444445</v>
      </c>
      <c r="G887" s="84" t="n">
        <v>0.454861111111111</v>
      </c>
      <c r="H887" s="83" t="n">
        <v>0.519444444444445</v>
      </c>
      <c r="I887" s="84" t="n">
        <v>0.5625</v>
      </c>
      <c r="J887" s="84" t="n">
        <v>0.625694444444444</v>
      </c>
      <c r="K887" s="84" t="n">
        <v>0.670138888888889</v>
      </c>
      <c r="L887" s="84" t="n">
        <v>0.736805555555555</v>
      </c>
      <c r="M887" s="84" t="n">
        <v>0.782638888888888</v>
      </c>
      <c r="N887" s="84" t="n">
        <v>0.849999999999999</v>
      </c>
      <c r="O887" s="84" t="n">
        <v>0.890277777777777</v>
      </c>
      <c r="P887" s="112"/>
      <c r="Q887" s="112"/>
      <c r="R887" s="112"/>
      <c r="S887" s="100"/>
      <c r="T887" s="97"/>
      <c r="U887" s="86"/>
      <c r="V887" s="87" t="n">
        <f aca="false">COUNTA(B887:U919)</f>
        <v>120</v>
      </c>
      <c r="W887" s="88" t="n">
        <f aca="false">V887/23/2</f>
        <v>2.60869565217391</v>
      </c>
      <c r="AA887" s="35" t="s">
        <v>96</v>
      </c>
    </row>
    <row r="888" s="3" customFormat="true" ht="23.65" hidden="false" customHeight="true" outlineLevel="0" collapsed="false">
      <c r="A888" s="80" t="n">
        <v>2</v>
      </c>
      <c r="B888" s="81"/>
      <c r="C888" s="84" t="n">
        <v>0.247916666666667</v>
      </c>
      <c r="D888" s="85" t="n">
        <v>0.31875</v>
      </c>
      <c r="E888" s="84" t="n">
        <v>0.359722222222222</v>
      </c>
      <c r="F888" s="113" t="n">
        <v>0.425</v>
      </c>
      <c r="G888" s="84" t="n">
        <v>0.467361111111111</v>
      </c>
      <c r="H888" s="83" t="n">
        <v>0.53125</v>
      </c>
      <c r="I888" s="84" t="n">
        <v>0.574305555555556</v>
      </c>
      <c r="J888" s="84" t="n">
        <v>0.6375</v>
      </c>
      <c r="K888" s="84" t="n">
        <v>0.682638888888889</v>
      </c>
      <c r="L888" s="84" t="n">
        <v>0.749305555555555</v>
      </c>
      <c r="M888" s="84" t="n">
        <v>0.795138888888888</v>
      </c>
      <c r="N888" s="84" t="n">
        <v>0.861805555555555</v>
      </c>
      <c r="O888" s="84" t="n">
        <v>0.902083333333332</v>
      </c>
      <c r="P888" s="84"/>
      <c r="Q888" s="84"/>
      <c r="R888" s="84"/>
      <c r="S888" s="100"/>
      <c r="T888" s="97"/>
      <c r="U888" s="86"/>
      <c r="V888" s="92" t="n">
        <f aca="false">COUNTA(B887:B919,D887:D919,F887:F919,H887:H919,J887:J919,L887:L919,N887:N919,P887:P919,R887:R919,T887:T919)</f>
        <v>61</v>
      </c>
      <c r="W888" s="92" t="n">
        <f aca="false">COUNTA(C887:C919,E887:E919,G887:G919,I887:I919,K887:K919,M887:M919,O887:O919,Q887:Q919,S887:S919,U887:U919)</f>
        <v>59</v>
      </c>
      <c r="Y888" s="3" t="n">
        <f aca="false">(V888+W888)/2</f>
        <v>60</v>
      </c>
      <c r="AA888" s="35" t="s">
        <v>96</v>
      </c>
    </row>
    <row r="889" s="3" customFormat="true" ht="23.65" hidden="false" customHeight="true" outlineLevel="0" collapsed="false">
      <c r="A889" s="80" t="n">
        <v>3</v>
      </c>
      <c r="B889" s="95" t="s">
        <v>97</v>
      </c>
      <c r="C889" s="84" t="n">
        <v>0.260416666666667</v>
      </c>
      <c r="D889" s="85" t="n">
        <v>0.330555555555556</v>
      </c>
      <c r="E889" s="84" t="n">
        <v>0.371527777777778</v>
      </c>
      <c r="F889" s="113" t="n">
        <v>0.436805555555556</v>
      </c>
      <c r="G889" s="84" t="n">
        <v>0.479861111111111</v>
      </c>
      <c r="H889" s="83" t="n">
        <v>0.543055555555556</v>
      </c>
      <c r="I889" s="84" t="n">
        <v>0.586805555555556</v>
      </c>
      <c r="J889" s="84" t="n">
        <v>0.649305555555555</v>
      </c>
      <c r="K889" s="84" t="n">
        <v>0.695138888888888</v>
      </c>
      <c r="L889" s="84" t="n">
        <v>0.761805555555555</v>
      </c>
      <c r="M889" s="84" t="n">
        <v>0.807638888888888</v>
      </c>
      <c r="N889" s="84" t="n">
        <v>0.87361111111111</v>
      </c>
      <c r="O889" s="84" t="n">
        <v>0.913888888888888</v>
      </c>
      <c r="P889" s="84"/>
      <c r="Q889" s="84"/>
      <c r="R889" s="366"/>
      <c r="S889" s="89"/>
      <c r="T889" s="97"/>
      <c r="U889" s="86"/>
      <c r="V889" s="78" t="s">
        <v>15</v>
      </c>
      <c r="W889" s="78" t="s">
        <v>16</v>
      </c>
      <c r="Y889" s="25" t="s">
        <v>17</v>
      </c>
      <c r="AA889" s="35" t="s">
        <v>96</v>
      </c>
    </row>
    <row r="890" s="3" customFormat="true" ht="23.65" hidden="false" customHeight="true" outlineLevel="0" collapsed="false">
      <c r="A890" s="80" t="n">
        <v>4</v>
      </c>
      <c r="B890" s="84" t="n">
        <v>0.236111111111111</v>
      </c>
      <c r="C890" s="84" t="n">
        <v>0.272916666666667</v>
      </c>
      <c r="D890" s="85" t="n">
        <v>0.342361111111111</v>
      </c>
      <c r="E890" s="84" t="n">
        <v>0.383333333333333</v>
      </c>
      <c r="F890" s="113" t="n">
        <v>0.448611111111111</v>
      </c>
      <c r="G890" s="84" t="n">
        <v>0.491666666666667</v>
      </c>
      <c r="H890" s="83" t="n">
        <v>0.554861111111111</v>
      </c>
      <c r="I890" s="84" t="n">
        <v>0.598611111111111</v>
      </c>
      <c r="J890" s="84" t="n">
        <v>0.661805555555555</v>
      </c>
      <c r="K890" s="84" t="n">
        <v>0.707638888888888</v>
      </c>
      <c r="L890" s="84" t="n">
        <v>0.774305555555555</v>
      </c>
      <c r="M890" s="84" t="n">
        <v>0.819444444444444</v>
      </c>
      <c r="N890" s="84" t="n">
        <v>0.885416666666666</v>
      </c>
      <c r="O890" s="84" t="n">
        <v>0.925694444444443</v>
      </c>
      <c r="P890" s="84"/>
      <c r="Q890" s="84"/>
      <c r="R890" s="99"/>
      <c r="S890" s="100"/>
      <c r="T890" s="97"/>
      <c r="U890" s="86"/>
      <c r="V890" s="65"/>
      <c r="W890" s="65"/>
      <c r="AA890" s="35" t="s">
        <v>96</v>
      </c>
    </row>
    <row r="891" s="3" customFormat="true" ht="23.65" hidden="false" customHeight="true" outlineLevel="0" collapsed="false">
      <c r="A891" s="80" t="n">
        <v>5</v>
      </c>
      <c r="B891" s="84" t="n">
        <v>0.247916666666667</v>
      </c>
      <c r="C891" s="84" t="n">
        <v>0.285416666666667</v>
      </c>
      <c r="D891" s="85" t="n">
        <v>0.354166666666667</v>
      </c>
      <c r="E891" s="84" t="n">
        <v>0.395138888888889</v>
      </c>
      <c r="F891" s="113" t="n">
        <v>0.460416666666667</v>
      </c>
      <c r="G891" s="84" t="n">
        <v>0.503472222222222</v>
      </c>
      <c r="H891" s="83" t="n">
        <v>0.566666666666667</v>
      </c>
      <c r="I891" s="84" t="n">
        <v>0.610416666666667</v>
      </c>
      <c r="J891" s="84" t="n">
        <v>0.674305555555555</v>
      </c>
      <c r="K891" s="84" t="n">
        <v>0.720138888888888</v>
      </c>
      <c r="L891" s="84" t="n">
        <v>0.786805555555555</v>
      </c>
      <c r="M891" s="84" t="n">
        <v>0.831249999999999</v>
      </c>
      <c r="N891" s="84" t="n">
        <v>0.897222222222221</v>
      </c>
      <c r="O891" s="84" t="n">
        <v>0.937499999999999</v>
      </c>
      <c r="P891" s="84"/>
      <c r="Q891" s="84"/>
      <c r="R891" s="99"/>
      <c r="S891" s="100"/>
      <c r="T891" s="97"/>
      <c r="U891" s="86"/>
      <c r="V891" s="65"/>
      <c r="W891" s="65"/>
      <c r="AA891" s="35" t="s">
        <v>96</v>
      </c>
    </row>
    <row r="892" s="3" customFormat="true" ht="23.65" hidden="false" customHeight="true" outlineLevel="0" collapsed="false">
      <c r="A892" s="80" t="n">
        <v>6</v>
      </c>
      <c r="B892" s="84" t="n">
        <v>0.259722222222222</v>
      </c>
      <c r="C892" s="84" t="n">
        <v>0.297916666666667</v>
      </c>
      <c r="D892" s="85" t="n">
        <v>0.365972222222222</v>
      </c>
      <c r="E892" s="84" t="n">
        <v>0.406944444444445</v>
      </c>
      <c r="F892" s="113" t="n">
        <v>0.472222222222223</v>
      </c>
      <c r="G892" s="84" t="n">
        <v>0.515277777777778</v>
      </c>
      <c r="H892" s="83" t="n">
        <v>0.578472222222222</v>
      </c>
      <c r="I892" s="84" t="n">
        <v>0.622222222222222</v>
      </c>
      <c r="J892" s="84" t="n">
        <v>0.686805555555555</v>
      </c>
      <c r="K892" s="84" t="n">
        <v>0.732638888888888</v>
      </c>
      <c r="L892" s="84" t="n">
        <v>0.799305555555555</v>
      </c>
      <c r="M892" s="84" t="n">
        <v>0.843055555555555</v>
      </c>
      <c r="N892" s="84" t="n">
        <v>0.909027777777777</v>
      </c>
      <c r="O892" s="84"/>
      <c r="P892" s="84"/>
      <c r="Q892" s="84"/>
      <c r="R892" s="99"/>
      <c r="S892" s="100"/>
      <c r="T892" s="97"/>
      <c r="U892" s="86"/>
      <c r="V892" s="94" t="n">
        <f aca="false">N891-N890</f>
        <v>0.0118055555555556</v>
      </c>
      <c r="W892" s="94" t="n">
        <f aca="false">O887-M895</f>
        <v>0.0118055555555556</v>
      </c>
      <c r="AA892" s="12"/>
    </row>
    <row r="893" s="3" customFormat="true" ht="23.65" hidden="false" customHeight="true" outlineLevel="0" collapsed="false">
      <c r="A893" s="80" t="n">
        <v>7</v>
      </c>
      <c r="B893" s="84" t="n">
        <v>0.271527777777778</v>
      </c>
      <c r="C893" s="84" t="n">
        <v>0.310416666666667</v>
      </c>
      <c r="D893" s="85" t="n">
        <v>0.377777777777778</v>
      </c>
      <c r="E893" s="84" t="n">
        <v>0.41875</v>
      </c>
      <c r="F893" s="113" t="n">
        <v>0.484027777777778</v>
      </c>
      <c r="G893" s="84" t="n">
        <v>0.527083333333334</v>
      </c>
      <c r="H893" s="83" t="n">
        <v>0.590277777777778</v>
      </c>
      <c r="I893" s="84" t="n">
        <v>0.634027777777778</v>
      </c>
      <c r="J893" s="84" t="n">
        <v>0.699305555555555</v>
      </c>
      <c r="K893" s="84" t="n">
        <v>0.745138888888888</v>
      </c>
      <c r="L893" s="84" t="n">
        <v>0.812499999999999</v>
      </c>
      <c r="M893" s="84" t="n">
        <v>0.85486111111111</v>
      </c>
      <c r="N893" s="84" t="n">
        <v>0.920833333333332</v>
      </c>
      <c r="O893" s="84"/>
      <c r="P893" s="84"/>
      <c r="Q893" s="84"/>
      <c r="R893" s="99"/>
      <c r="S893" s="100"/>
      <c r="T893" s="97"/>
      <c r="U893" s="86"/>
      <c r="V893" s="94" t="n">
        <f aca="false">N892-N891</f>
        <v>0.0118055555555556</v>
      </c>
      <c r="W893" s="94" t="n">
        <f aca="false">O888-O887</f>
        <v>0.0118055555555556</v>
      </c>
      <c r="AA893" s="12"/>
    </row>
    <row r="894" s="3" customFormat="true" ht="23.65" hidden="false" customHeight="true" outlineLevel="0" collapsed="false">
      <c r="A894" s="80" t="n">
        <v>8</v>
      </c>
      <c r="B894" s="84" t="n">
        <v>0.283333333333333</v>
      </c>
      <c r="C894" s="84" t="n">
        <v>0.322916666666667</v>
      </c>
      <c r="D894" s="85" t="n">
        <v>0.389583333333334</v>
      </c>
      <c r="E894" s="84" t="n">
        <v>0.430555555555556</v>
      </c>
      <c r="F894" s="113" t="n">
        <v>0.495833333333334</v>
      </c>
      <c r="G894" s="84" t="n">
        <v>0.538888888888889</v>
      </c>
      <c r="H894" s="83" t="n">
        <v>0.602083333333333</v>
      </c>
      <c r="I894" s="84" t="n">
        <v>0.645833333333333</v>
      </c>
      <c r="J894" s="84" t="n">
        <v>0.711805555555555</v>
      </c>
      <c r="K894" s="84" t="n">
        <v>0.757638888888888</v>
      </c>
      <c r="L894" s="84" t="n">
        <v>0.825694444444444</v>
      </c>
      <c r="M894" s="84" t="n">
        <v>0.866666666666666</v>
      </c>
      <c r="N894" s="84" t="n">
        <v>0.932638888888888</v>
      </c>
      <c r="O894" s="84"/>
      <c r="P894" s="84"/>
      <c r="Q894" s="84"/>
      <c r="R894" s="99"/>
      <c r="S894" s="100"/>
      <c r="T894" s="97"/>
      <c r="U894" s="86"/>
      <c r="V894" s="94" t="n">
        <f aca="false">N893-N892</f>
        <v>0.0118055555555556</v>
      </c>
      <c r="W894" s="94" t="n">
        <f aca="false">O889-O888</f>
        <v>0.0118055555555556</v>
      </c>
      <c r="AA894" s="12"/>
    </row>
    <row r="895" s="3" customFormat="true" ht="23.65" hidden="false" customHeight="true" outlineLevel="0" collapsed="false">
      <c r="A895" s="80" t="n">
        <v>9</v>
      </c>
      <c r="B895" s="84" t="n">
        <v>0.295138888888889</v>
      </c>
      <c r="C895" s="84" t="n">
        <v>0.335416666666667</v>
      </c>
      <c r="D895" s="85" t="n">
        <v>0.401388888888889</v>
      </c>
      <c r="E895" s="84" t="n">
        <v>0.442361111111111</v>
      </c>
      <c r="F895" s="113" t="n">
        <v>0.507638888888889</v>
      </c>
      <c r="G895" s="84" t="n">
        <v>0.550694444444445</v>
      </c>
      <c r="H895" s="83" t="n">
        <v>0.613888888888889</v>
      </c>
      <c r="I895" s="84" t="n">
        <v>0.657638888888889</v>
      </c>
      <c r="J895" s="84" t="n">
        <v>0.724305555555555</v>
      </c>
      <c r="K895" s="84" t="n">
        <v>0.770138888888888</v>
      </c>
      <c r="L895" s="84" t="n">
        <v>0.838194444444444</v>
      </c>
      <c r="M895" s="84" t="n">
        <v>0.878472222222221</v>
      </c>
      <c r="N895" s="84" t="n">
        <v>0.944444444444443</v>
      </c>
      <c r="O895" s="84"/>
      <c r="P895" s="84"/>
      <c r="Q895" s="81"/>
      <c r="R895" s="81"/>
      <c r="S895" s="100"/>
      <c r="T895" s="97"/>
      <c r="U895" s="86"/>
      <c r="V895" s="94" t="n">
        <f aca="false">N894-N893</f>
        <v>0.0118055555555556</v>
      </c>
      <c r="W895" s="94" t="n">
        <f aca="false">O890-O889</f>
        <v>0.0118055555555556</v>
      </c>
      <c r="AA895" s="12"/>
    </row>
    <row r="896" s="3" customFormat="true" ht="23.65" hidden="false" customHeight="true" outlineLevel="0" collapsed="false">
      <c r="A896" s="80" t="n">
        <v>10</v>
      </c>
      <c r="B896" s="81"/>
      <c r="C896" s="84"/>
      <c r="D896" s="85"/>
      <c r="E896" s="84"/>
      <c r="F896" s="113"/>
      <c r="G896" s="84"/>
      <c r="H896" s="83"/>
      <c r="I896" s="84"/>
      <c r="J896" s="84"/>
      <c r="K896" s="84"/>
      <c r="L896" s="84"/>
      <c r="M896" s="84"/>
      <c r="N896" s="84"/>
      <c r="O896" s="84"/>
      <c r="P896" s="81"/>
      <c r="Q896" s="81"/>
      <c r="R896" s="81"/>
      <c r="S896" s="100"/>
      <c r="T896" s="97"/>
      <c r="U896" s="86"/>
      <c r="V896" s="94" t="n">
        <f aca="false">N895-N894</f>
        <v>0.0118055555555556</v>
      </c>
      <c r="W896" s="94" t="n">
        <f aca="false">O891-O890</f>
        <v>0.0118055555555556</v>
      </c>
      <c r="AA896" s="12"/>
    </row>
    <row r="897" s="3" customFormat="true" ht="23.65" hidden="false" customHeight="true" outlineLevel="0" collapsed="false">
      <c r="A897" s="80" t="n">
        <v>11</v>
      </c>
      <c r="B897" s="84"/>
      <c r="C897" s="84"/>
      <c r="D897" s="85"/>
      <c r="E897" s="84"/>
      <c r="F897" s="113"/>
      <c r="G897" s="84"/>
      <c r="H897" s="83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1"/>
      <c r="T897" s="97"/>
      <c r="U897" s="86"/>
      <c r="V897" s="94" t="n">
        <f aca="false">N896-N895</f>
        <v>-0.944444444444444</v>
      </c>
      <c r="W897" s="94" t="n">
        <f aca="false">O892-O891</f>
        <v>-0.9375</v>
      </c>
      <c r="AA897" s="12"/>
    </row>
    <row r="898" s="3" customFormat="true" ht="23.65" hidden="false" customHeight="true" outlineLevel="0" collapsed="false">
      <c r="A898" s="80" t="n">
        <v>12</v>
      </c>
      <c r="B898" s="84"/>
      <c r="C898" s="84"/>
      <c r="D898" s="85"/>
      <c r="E898" s="84"/>
      <c r="F898" s="113"/>
      <c r="G898" s="84"/>
      <c r="H898" s="83"/>
      <c r="I898" s="84"/>
      <c r="J898" s="84"/>
      <c r="K898" s="84"/>
      <c r="L898" s="84"/>
      <c r="M898" s="84"/>
      <c r="N898" s="84"/>
      <c r="O898" s="84"/>
      <c r="P898" s="84"/>
      <c r="Q898" s="84"/>
      <c r="R898" s="99"/>
      <c r="S898" s="100"/>
      <c r="T898" s="97"/>
      <c r="U898" s="86"/>
      <c r="V898" s="94"/>
      <c r="W898" s="94"/>
      <c r="X898" s="41"/>
      <c r="AA898" s="12"/>
    </row>
    <row r="899" s="3" customFormat="true" ht="23.65" hidden="false" customHeight="true" outlineLevel="0" collapsed="false">
      <c r="A899" s="80" t="n">
        <v>13</v>
      </c>
      <c r="B899" s="84"/>
      <c r="C899" s="84"/>
      <c r="D899" s="85"/>
      <c r="E899" s="84"/>
      <c r="F899" s="113"/>
      <c r="G899" s="84"/>
      <c r="H899" s="83"/>
      <c r="I899" s="84"/>
      <c r="J899" s="84"/>
      <c r="K899" s="84"/>
      <c r="L899" s="84"/>
      <c r="M899" s="84"/>
      <c r="N899" s="84"/>
      <c r="O899" s="84"/>
      <c r="P899" s="84"/>
      <c r="Q899" s="84"/>
      <c r="R899" s="99"/>
      <c r="S899" s="100"/>
      <c r="T899" s="97"/>
      <c r="U899" s="86"/>
      <c r="V899" s="94"/>
      <c r="W899" s="94"/>
      <c r="AA899" s="12"/>
    </row>
    <row r="900" s="3" customFormat="true" ht="23.65" hidden="false" customHeight="true" outlineLevel="0" collapsed="false">
      <c r="A900" s="80" t="n">
        <v>14</v>
      </c>
      <c r="B900" s="84"/>
      <c r="C900" s="84"/>
      <c r="D900" s="85"/>
      <c r="E900" s="84"/>
      <c r="F900" s="113"/>
      <c r="G900" s="84"/>
      <c r="H900" s="83"/>
      <c r="I900" s="84"/>
      <c r="J900" s="84"/>
      <c r="K900" s="84"/>
      <c r="L900" s="84"/>
      <c r="M900" s="84"/>
      <c r="N900" s="84"/>
      <c r="O900" s="84"/>
      <c r="P900" s="84"/>
      <c r="Q900" s="84"/>
      <c r="R900" s="99"/>
      <c r="S900" s="100"/>
      <c r="T900" s="97"/>
      <c r="U900" s="86"/>
      <c r="V900" s="94"/>
      <c r="W900" s="94"/>
      <c r="AA900" s="12"/>
    </row>
    <row r="901" s="3" customFormat="true" ht="23.65" hidden="false" customHeight="true" outlineLevel="0" collapsed="false">
      <c r="A901" s="80" t="n">
        <v>15</v>
      </c>
      <c r="B901" s="84"/>
      <c r="C901" s="84"/>
      <c r="D901" s="85"/>
      <c r="E901" s="84"/>
      <c r="F901" s="113"/>
      <c r="G901" s="84"/>
      <c r="H901" s="83"/>
      <c r="I901" s="84"/>
      <c r="J901" s="84"/>
      <c r="K901" s="84"/>
      <c r="L901" s="84"/>
      <c r="M901" s="84"/>
      <c r="N901" s="84"/>
      <c r="O901" s="84"/>
      <c r="P901" s="84"/>
      <c r="Q901" s="84"/>
      <c r="R901" s="99"/>
      <c r="S901" s="100"/>
      <c r="T901" s="97"/>
      <c r="U901" s="86"/>
      <c r="V901" s="94"/>
      <c r="W901" s="94"/>
      <c r="AA901" s="12"/>
    </row>
    <row r="902" s="3" customFormat="true" ht="23.65" hidden="false" customHeight="true" outlineLevel="0" collapsed="false">
      <c r="A902" s="80" t="n">
        <v>16</v>
      </c>
      <c r="B902" s="84"/>
      <c r="C902" s="84"/>
      <c r="D902" s="85"/>
      <c r="E902" s="84"/>
      <c r="F902" s="113"/>
      <c r="G902" s="84"/>
      <c r="H902" s="83"/>
      <c r="I902" s="84"/>
      <c r="J902" s="84"/>
      <c r="K902" s="84"/>
      <c r="L902" s="84"/>
      <c r="M902" s="84"/>
      <c r="N902" s="85"/>
      <c r="O902" s="85"/>
      <c r="P902" s="85"/>
      <c r="Q902" s="85"/>
      <c r="R902" s="99"/>
      <c r="S902" s="100"/>
      <c r="T902" s="97"/>
      <c r="U902" s="86"/>
      <c r="V902" s="94"/>
      <c r="W902" s="94"/>
      <c r="AA902" s="12"/>
    </row>
    <row r="903" s="3" customFormat="true" ht="23.65" hidden="false" customHeight="true" outlineLevel="0" collapsed="false">
      <c r="A903" s="80" t="n">
        <v>17</v>
      </c>
      <c r="B903" s="84"/>
      <c r="C903" s="84"/>
      <c r="D903" s="85"/>
      <c r="E903" s="84"/>
      <c r="F903" s="113"/>
      <c r="G903" s="84"/>
      <c r="H903" s="83"/>
      <c r="I903" s="84"/>
      <c r="J903" s="84"/>
      <c r="K903" s="84"/>
      <c r="L903" s="84"/>
      <c r="M903" s="84"/>
      <c r="N903" s="85"/>
      <c r="O903" s="85"/>
      <c r="P903" s="85"/>
      <c r="Q903" s="85"/>
      <c r="R903" s="99"/>
      <c r="S903" s="100"/>
      <c r="T903" s="97"/>
      <c r="U903" s="86"/>
      <c r="V903" s="94"/>
      <c r="W903" s="94"/>
      <c r="AA903" s="12"/>
    </row>
    <row r="904" s="3" customFormat="true" ht="23.65" hidden="false" customHeight="true" outlineLevel="0" collapsed="false">
      <c r="A904" s="80" t="n">
        <v>18</v>
      </c>
      <c r="B904" s="84"/>
      <c r="C904" s="84"/>
      <c r="D904" s="85"/>
      <c r="E904" s="84"/>
      <c r="F904" s="113"/>
      <c r="G904" s="84"/>
      <c r="H904" s="83"/>
      <c r="I904" s="84"/>
      <c r="J904" s="84"/>
      <c r="K904" s="84"/>
      <c r="L904" s="84"/>
      <c r="M904" s="84"/>
      <c r="N904" s="85"/>
      <c r="O904" s="85"/>
      <c r="P904" s="85"/>
      <c r="Q904" s="85"/>
      <c r="R904" s="99"/>
      <c r="S904" s="100"/>
      <c r="T904" s="97"/>
      <c r="U904" s="86"/>
      <c r="V904" s="94"/>
      <c r="W904" s="94"/>
      <c r="AA904" s="12"/>
    </row>
    <row r="905" s="3" customFormat="true" ht="23.65" hidden="false" customHeight="true" outlineLevel="0" collapsed="false">
      <c r="A905" s="80" t="n">
        <v>19</v>
      </c>
      <c r="B905" s="84"/>
      <c r="C905" s="84"/>
      <c r="D905" s="85"/>
      <c r="E905" s="84"/>
      <c r="F905" s="113"/>
      <c r="G905" s="84"/>
      <c r="H905" s="83"/>
      <c r="I905" s="84"/>
      <c r="J905" s="84"/>
      <c r="K905" s="84"/>
      <c r="L905" s="84"/>
      <c r="M905" s="84"/>
      <c r="N905" s="85"/>
      <c r="O905" s="85"/>
      <c r="P905" s="85"/>
      <c r="Q905" s="85"/>
      <c r="R905" s="76"/>
      <c r="S905" s="100"/>
      <c r="T905" s="97"/>
      <c r="U905" s="86"/>
      <c r="V905" s="94"/>
      <c r="W905" s="65"/>
      <c r="AA905" s="12"/>
    </row>
    <row r="906" s="3" customFormat="true" ht="23.65" hidden="false" customHeight="true" outlineLevel="0" collapsed="false">
      <c r="A906" s="80" t="n">
        <v>20</v>
      </c>
      <c r="B906" s="84"/>
      <c r="C906" s="84"/>
      <c r="D906" s="85"/>
      <c r="E906" s="84"/>
      <c r="F906" s="113"/>
      <c r="G906" s="84"/>
      <c r="H906" s="83"/>
      <c r="I906" s="84"/>
      <c r="J906" s="84"/>
      <c r="K906" s="84"/>
      <c r="L906" s="84"/>
      <c r="M906" s="84"/>
      <c r="N906" s="84"/>
      <c r="O906" s="84"/>
      <c r="P906" s="84"/>
      <c r="Q906" s="84"/>
      <c r="R906" s="74"/>
      <c r="S906" s="101"/>
      <c r="T906" s="97"/>
      <c r="U906" s="86"/>
      <c r="V906" s="94"/>
      <c r="W906" s="65"/>
      <c r="Y906" s="12"/>
      <c r="AA906" s="12"/>
    </row>
    <row r="907" s="3" customFormat="true" ht="23.65" hidden="false" customHeight="true" outlineLevel="0" collapsed="false">
      <c r="A907" s="80" t="n">
        <v>21</v>
      </c>
      <c r="B907" s="84"/>
      <c r="C907" s="84"/>
      <c r="D907" s="85"/>
      <c r="E907" s="84"/>
      <c r="F907" s="113"/>
      <c r="G907" s="84"/>
      <c r="H907" s="83"/>
      <c r="I907" s="84"/>
      <c r="J907" s="84"/>
      <c r="K907" s="84"/>
      <c r="L907" s="84"/>
      <c r="M907" s="84"/>
      <c r="N907" s="101"/>
      <c r="O907" s="101"/>
      <c r="P907" s="84"/>
      <c r="Q907" s="101"/>
      <c r="R907" s="101"/>
      <c r="S907" s="101"/>
      <c r="T907" s="97"/>
      <c r="U907" s="86"/>
      <c r="V907" s="65"/>
      <c r="W907" s="65"/>
      <c r="Y907" s="12"/>
      <c r="AA907" s="12"/>
    </row>
    <row r="908" s="3" customFormat="true" ht="23.65" hidden="false" customHeight="true" outlineLevel="0" collapsed="false">
      <c r="A908" s="80" t="n">
        <v>22</v>
      </c>
      <c r="B908" s="84"/>
      <c r="C908" s="84"/>
      <c r="D908" s="85"/>
      <c r="E908" s="84"/>
      <c r="F908" s="113"/>
      <c r="G908" s="84"/>
      <c r="H908" s="83"/>
      <c r="I908" s="84"/>
      <c r="J908" s="84"/>
      <c r="K908" s="84"/>
      <c r="L908" s="84"/>
      <c r="M908" s="84"/>
      <c r="N908" s="101"/>
      <c r="O908" s="101"/>
      <c r="P908" s="85"/>
      <c r="Q908" s="101"/>
      <c r="R908" s="101"/>
      <c r="S908" s="101"/>
      <c r="T908" s="97"/>
      <c r="U908" s="86"/>
      <c r="V908" s="65"/>
      <c r="W908" s="65"/>
      <c r="Y908" s="12"/>
      <c r="AA908" s="12"/>
    </row>
    <row r="909" s="3" customFormat="true" ht="23.65" hidden="false" customHeight="true" outlineLevel="0" collapsed="false">
      <c r="A909" s="80" t="n">
        <v>23</v>
      </c>
      <c r="B909" s="84"/>
      <c r="C909" s="84"/>
      <c r="D909" s="85"/>
      <c r="E909" s="84"/>
      <c r="F909" s="113"/>
      <c r="G909" s="84"/>
      <c r="H909" s="83"/>
      <c r="I909" s="84"/>
      <c r="J909" s="84"/>
      <c r="K909" s="84"/>
      <c r="L909" s="84"/>
      <c r="M909" s="84"/>
      <c r="N909" s="101"/>
      <c r="O909" s="101"/>
      <c r="P909" s="85"/>
      <c r="Q909" s="101"/>
      <c r="R909" s="101"/>
      <c r="S909" s="101"/>
      <c r="T909" s="97"/>
      <c r="U909" s="86"/>
      <c r="V909" s="65"/>
      <c r="W909" s="65"/>
      <c r="Y909" s="12"/>
      <c r="AA909" s="12"/>
    </row>
    <row r="910" s="3" customFormat="true" ht="23.65" hidden="false" customHeight="true" outlineLevel="0" collapsed="false">
      <c r="A910" s="80" t="n">
        <v>24</v>
      </c>
      <c r="B910" s="101"/>
      <c r="C910" s="101"/>
      <c r="D910" s="101"/>
      <c r="E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101"/>
      <c r="R910" s="101"/>
      <c r="S910" s="101"/>
      <c r="T910" s="97"/>
      <c r="U910" s="86"/>
      <c r="V910" s="65"/>
      <c r="W910" s="65"/>
      <c r="Y910" s="12"/>
    </row>
    <row r="911" s="3" customFormat="true" ht="23.65" hidden="false" customHeight="true" outlineLevel="0" collapsed="false">
      <c r="A911" s="80" t="n">
        <v>25</v>
      </c>
      <c r="B911" s="101"/>
      <c r="C911" s="101"/>
      <c r="D911" s="101"/>
      <c r="E911" s="101"/>
      <c r="F911" s="101"/>
      <c r="G911" s="101"/>
      <c r="H911" s="101"/>
      <c r="I911" s="101"/>
      <c r="J911" s="101"/>
      <c r="K911" s="101"/>
      <c r="L911" s="101"/>
      <c r="M911" s="101"/>
      <c r="N911" s="101"/>
      <c r="O911" s="101"/>
      <c r="P911" s="101"/>
      <c r="Q911" s="101"/>
      <c r="R911" s="101"/>
      <c r="S911" s="101"/>
      <c r="T911" s="97"/>
      <c r="U911" s="86"/>
      <c r="V911" s="65"/>
      <c r="W911" s="65"/>
      <c r="Y911" s="12"/>
    </row>
    <row r="912" s="3" customFormat="true" ht="23.65" hidden="false" customHeight="true" outlineLevel="0" collapsed="false">
      <c r="A912" s="114" t="n">
        <v>26</v>
      </c>
      <c r="B912" s="101"/>
      <c r="C912" s="101"/>
      <c r="D912" s="97"/>
      <c r="E912" s="97"/>
      <c r="F912" s="97"/>
      <c r="G912" s="97"/>
      <c r="H912" s="97"/>
      <c r="I912" s="101"/>
      <c r="J912" s="101"/>
      <c r="K912" s="101"/>
      <c r="L912" s="101"/>
      <c r="M912" s="101"/>
      <c r="N912" s="101"/>
      <c r="O912" s="101"/>
      <c r="P912" s="101"/>
      <c r="Q912" s="101"/>
      <c r="R912" s="101"/>
      <c r="S912" s="101"/>
      <c r="T912" s="97"/>
      <c r="U912" s="86"/>
      <c r="V912" s="65"/>
      <c r="W912" s="65"/>
      <c r="Y912" s="12"/>
    </row>
    <row r="913" s="3" customFormat="true" ht="23.65" hidden="false" customHeight="true" outlineLevel="0" collapsed="false">
      <c r="A913" s="114" t="n">
        <v>27</v>
      </c>
      <c r="B913" s="101"/>
      <c r="C913" s="101"/>
      <c r="D913" s="97"/>
      <c r="E913" s="97"/>
      <c r="F913" s="97"/>
      <c r="G913" s="97"/>
      <c r="H913" s="97"/>
      <c r="I913" s="101"/>
      <c r="J913" s="101"/>
      <c r="K913" s="101"/>
      <c r="L913" s="101"/>
      <c r="M913" s="101"/>
      <c r="N913" s="101"/>
      <c r="O913" s="101"/>
      <c r="P913" s="101"/>
      <c r="Q913" s="101"/>
      <c r="R913" s="101"/>
      <c r="S913" s="101"/>
      <c r="T913" s="97"/>
      <c r="U913" s="86"/>
      <c r="V913" s="65"/>
      <c r="W913" s="65"/>
      <c r="Y913" s="12"/>
    </row>
    <row r="914" s="3" customFormat="true" ht="23.65" hidden="false" customHeight="true" outlineLevel="0" collapsed="false">
      <c r="A914" s="114" t="n">
        <v>28</v>
      </c>
      <c r="B914" s="101"/>
      <c r="C914" s="101"/>
      <c r="D914" s="97"/>
      <c r="E914" s="97"/>
      <c r="F914" s="97"/>
      <c r="G914" s="97"/>
      <c r="H914" s="97"/>
      <c r="I914" s="101"/>
      <c r="J914" s="101"/>
      <c r="K914" s="101"/>
      <c r="L914" s="101"/>
      <c r="M914" s="101"/>
      <c r="N914" s="101"/>
      <c r="O914" s="101"/>
      <c r="P914" s="101"/>
      <c r="Q914" s="101"/>
      <c r="R914" s="101"/>
      <c r="S914" s="101"/>
      <c r="T914" s="97"/>
      <c r="U914" s="86"/>
      <c r="V914" s="65"/>
      <c r="W914" s="65"/>
    </row>
    <row r="915" s="3" customFormat="true" ht="23.65" hidden="false" customHeight="true" outlineLevel="0" collapsed="false">
      <c r="A915" s="114" t="n">
        <v>29</v>
      </c>
      <c r="B915" s="101"/>
      <c r="C915" s="101"/>
      <c r="D915" s="97"/>
      <c r="E915" s="97"/>
      <c r="F915" s="97"/>
      <c r="G915" s="97"/>
      <c r="H915" s="97"/>
      <c r="I915" s="101"/>
      <c r="J915" s="101"/>
      <c r="K915" s="101"/>
      <c r="L915" s="101"/>
      <c r="M915" s="101"/>
      <c r="N915" s="101"/>
      <c r="O915" s="101"/>
      <c r="P915" s="101"/>
      <c r="Q915" s="101"/>
      <c r="R915" s="101"/>
      <c r="S915" s="101"/>
      <c r="T915" s="97"/>
      <c r="U915" s="86"/>
      <c r="V915" s="65"/>
      <c r="W915" s="65"/>
    </row>
    <row r="916" s="3" customFormat="true" ht="23.65" hidden="false" customHeight="true" outlineLevel="0" collapsed="false">
      <c r="A916" s="114" t="n">
        <v>30</v>
      </c>
      <c r="B916" s="101"/>
      <c r="C916" s="101"/>
      <c r="D916" s="97"/>
      <c r="E916" s="97"/>
      <c r="F916" s="97"/>
      <c r="G916" s="97"/>
      <c r="H916" s="97"/>
      <c r="I916" s="101"/>
      <c r="J916" s="101"/>
      <c r="K916" s="101"/>
      <c r="L916" s="101"/>
      <c r="M916" s="101"/>
      <c r="N916" s="101"/>
      <c r="O916" s="101"/>
      <c r="P916" s="101"/>
      <c r="Q916" s="101"/>
      <c r="R916" s="101"/>
      <c r="S916" s="101"/>
      <c r="T916" s="97"/>
      <c r="U916" s="86"/>
      <c r="V916" s="65"/>
      <c r="W916" s="65"/>
      <c r="Y916" s="12"/>
    </row>
    <row r="917" s="3" customFormat="true" ht="23.65" hidden="false" customHeight="true" outlineLevel="0" collapsed="false">
      <c r="A917" s="114" t="n">
        <v>31</v>
      </c>
      <c r="B917" s="101"/>
      <c r="C917" s="101"/>
      <c r="D917" s="97"/>
      <c r="E917" s="97"/>
      <c r="F917" s="97"/>
      <c r="G917" s="97"/>
      <c r="H917" s="97"/>
      <c r="I917" s="101"/>
      <c r="J917" s="101"/>
      <c r="K917" s="101"/>
      <c r="L917" s="101"/>
      <c r="M917" s="101"/>
      <c r="N917" s="101"/>
      <c r="O917" s="101"/>
      <c r="P917" s="101"/>
      <c r="Q917" s="101"/>
      <c r="R917" s="101"/>
      <c r="S917" s="101"/>
      <c r="T917" s="97"/>
      <c r="U917" s="86"/>
      <c r="V917" s="65"/>
      <c r="W917" s="65"/>
      <c r="Y917" s="12"/>
    </row>
    <row r="918" s="3" customFormat="true" ht="23.65" hidden="false" customHeight="true" outlineLevel="0" collapsed="false">
      <c r="A918" s="114" t="n">
        <v>32</v>
      </c>
      <c r="B918" s="102"/>
      <c r="C918" s="103"/>
      <c r="D918" s="103"/>
      <c r="E918" s="103"/>
      <c r="F918" s="103"/>
      <c r="G918" s="103"/>
      <c r="H918" s="103"/>
      <c r="I918" s="103"/>
      <c r="J918" s="103"/>
      <c r="K918" s="103"/>
      <c r="L918" s="101"/>
      <c r="M918" s="101"/>
      <c r="N918" s="101"/>
      <c r="O918" s="101"/>
      <c r="P918" s="85"/>
      <c r="Q918" s="101"/>
      <c r="R918" s="101"/>
      <c r="S918" s="101"/>
      <c r="T918" s="97"/>
      <c r="U918" s="86"/>
      <c r="V918" s="65"/>
      <c r="W918" s="65"/>
      <c r="Y918" s="12"/>
    </row>
    <row r="919" s="3" customFormat="true" ht="23.65" hidden="false" customHeight="true" outlineLevel="0" collapsed="false">
      <c r="A919" s="104" t="n">
        <v>33</v>
      </c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6"/>
      <c r="U919" s="107"/>
      <c r="V919" s="65"/>
      <c r="W919" s="65"/>
      <c r="Y919" s="12"/>
    </row>
    <row r="920" s="3" customFormat="true" ht="20.1" hidden="false" customHeight="true" outlineLevel="0" collapsed="false">
      <c r="A920" s="108" t="s">
        <v>21</v>
      </c>
      <c r="B920" s="108"/>
      <c r="C920" s="109" t="s">
        <v>27</v>
      </c>
      <c r="D920" s="109"/>
      <c r="E920" s="109"/>
      <c r="F920" s="109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1"/>
      <c r="U920" s="111"/>
      <c r="V920" s="65"/>
      <c r="W920" s="65"/>
      <c r="Y920" s="12"/>
    </row>
    <row r="921" s="3" customFormat="true" ht="31.5" hidden="false" customHeight="true" outlineLevel="0" collapsed="false">
      <c r="A921" s="57" t="s">
        <v>92</v>
      </c>
      <c r="B921" s="57"/>
      <c r="C921" s="57"/>
      <c r="D921" s="57"/>
      <c r="E921" s="57"/>
      <c r="F921" s="58"/>
      <c r="G921" s="58"/>
      <c r="H921" s="59" t="s">
        <v>93</v>
      </c>
      <c r="I921" s="59"/>
      <c r="J921" s="59"/>
      <c r="K921" s="60" t="s">
        <v>2</v>
      </c>
      <c r="L921" s="61" t="s">
        <v>94</v>
      </c>
      <c r="M921" s="61"/>
      <c r="N921" s="61"/>
      <c r="O921" s="58"/>
      <c r="P921" s="62"/>
      <c r="Q921" s="62"/>
      <c r="R921" s="62"/>
      <c r="S921" s="58"/>
      <c r="T921" s="115" t="s">
        <v>25</v>
      </c>
      <c r="U921" s="115"/>
      <c r="V921" s="64" t="n">
        <f aca="false">V923/V928</f>
        <v>0.00957207207207207</v>
      </c>
      <c r="W921" s="64" t="n">
        <f aca="false">W923/W928</f>
        <v>0.00960806697108067</v>
      </c>
      <c r="X921" s="9" t="n">
        <f aca="false">AVERAGE(V921,W921)</f>
        <v>0.00959006952157637</v>
      </c>
      <c r="Y921" s="10" t="s">
        <v>5</v>
      </c>
      <c r="Z921" s="11" t="n">
        <f aca="false">ROUND(X921*1440,0)/1440</f>
        <v>0.00972222222222222</v>
      </c>
    </row>
    <row r="922" s="3" customFormat="true" ht="9" hidden="false" customHeight="tru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65"/>
      <c r="U922" s="65"/>
      <c r="V922" s="64" t="n">
        <f aca="false">B931</f>
        <v>0.236111111111111</v>
      </c>
      <c r="W922" s="64" t="n">
        <f aca="false">C927</f>
        <v>0.236111111111111</v>
      </c>
      <c r="Z922" s="12"/>
    </row>
    <row r="923" s="3" customFormat="true" ht="20.1" hidden="false" customHeight="true" outlineLevel="0" collapsed="false">
      <c r="A923" s="66" t="s">
        <v>6</v>
      </c>
      <c r="B923" s="66"/>
      <c r="C923" s="67" t="s">
        <v>7</v>
      </c>
      <c r="D923" s="67"/>
      <c r="E923" s="67"/>
      <c r="F923" s="15" t="s">
        <v>89</v>
      </c>
      <c r="G923" s="15"/>
      <c r="H923" s="15"/>
      <c r="I923" s="15"/>
      <c r="J923" s="15"/>
      <c r="K923" s="58"/>
      <c r="L923" s="58"/>
      <c r="M923" s="58"/>
      <c r="N923" s="68" t="s">
        <v>9</v>
      </c>
      <c r="O923" s="68"/>
      <c r="P923" s="69" t="n">
        <f aca="false">Z921</f>
        <v>0.00972222222222222</v>
      </c>
      <c r="Q923" s="69"/>
      <c r="R923" s="58"/>
      <c r="S923" s="68" t="s">
        <v>10</v>
      </c>
      <c r="T923" s="70" t="n">
        <v>0.0402777777777778</v>
      </c>
      <c r="U923" s="70"/>
      <c r="V923" s="64" t="n">
        <f aca="false">V924-V922</f>
        <v>0.708333333333333</v>
      </c>
      <c r="W923" s="64" t="n">
        <f aca="false">W924-W922</f>
        <v>0.701388888888889</v>
      </c>
      <c r="Z923" s="12"/>
    </row>
    <row r="924" s="3" customFormat="true" ht="9" hidden="false" customHeight="tru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65"/>
      <c r="U924" s="65"/>
      <c r="V924" s="64" t="n">
        <f aca="false">N937</f>
        <v>0.944444444444443</v>
      </c>
      <c r="W924" s="64" t="n">
        <f aca="false">O933</f>
        <v>0.937499999999999</v>
      </c>
      <c r="Z924" s="12"/>
    </row>
    <row r="925" s="3" customFormat="true" ht="20.1" hidden="false" customHeight="true" outlineLevel="0" collapsed="false">
      <c r="A925" s="71" t="s">
        <v>11</v>
      </c>
      <c r="B925" s="72" t="n">
        <v>1</v>
      </c>
      <c r="C925" s="72"/>
      <c r="D925" s="72" t="n">
        <v>2</v>
      </c>
      <c r="E925" s="72"/>
      <c r="F925" s="72" t="n">
        <v>3</v>
      </c>
      <c r="G925" s="72"/>
      <c r="H925" s="72" t="n">
        <v>4</v>
      </c>
      <c r="I925" s="72"/>
      <c r="J925" s="72" t="n">
        <v>5</v>
      </c>
      <c r="K925" s="72"/>
      <c r="L925" s="72" t="n">
        <v>6</v>
      </c>
      <c r="M925" s="72"/>
      <c r="N925" s="72" t="n">
        <v>7</v>
      </c>
      <c r="O925" s="72"/>
      <c r="P925" s="72" t="n">
        <v>8</v>
      </c>
      <c r="Q925" s="72"/>
      <c r="R925" s="72" t="n">
        <v>9</v>
      </c>
      <c r="S925" s="72"/>
      <c r="T925" s="73" t="n">
        <v>10</v>
      </c>
      <c r="U925" s="73"/>
      <c r="V925" s="65"/>
      <c r="W925" s="65"/>
      <c r="Y925" s="12"/>
    </row>
    <row r="926" s="3" customFormat="true" ht="20.1" hidden="false" customHeight="true" outlineLevel="0" collapsed="false">
      <c r="A926" s="71"/>
      <c r="B926" s="74" t="s">
        <v>93</v>
      </c>
      <c r="C926" s="74" t="s">
        <v>94</v>
      </c>
      <c r="D926" s="74" t="s">
        <v>93</v>
      </c>
      <c r="E926" s="74" t="s">
        <v>94</v>
      </c>
      <c r="F926" s="74" t="s">
        <v>93</v>
      </c>
      <c r="G926" s="74" t="s">
        <v>94</v>
      </c>
      <c r="H926" s="74" t="s">
        <v>93</v>
      </c>
      <c r="I926" s="74" t="s">
        <v>94</v>
      </c>
      <c r="J926" s="74" t="s">
        <v>93</v>
      </c>
      <c r="K926" s="74" t="s">
        <v>94</v>
      </c>
      <c r="L926" s="74" t="s">
        <v>93</v>
      </c>
      <c r="M926" s="74" t="s">
        <v>94</v>
      </c>
      <c r="N926" s="74" t="s">
        <v>93</v>
      </c>
      <c r="O926" s="74" t="s">
        <v>94</v>
      </c>
      <c r="P926" s="74" t="s">
        <v>93</v>
      </c>
      <c r="Q926" s="74" t="s">
        <v>94</v>
      </c>
      <c r="R926" s="74"/>
      <c r="S926" s="74"/>
      <c r="T926" s="76"/>
      <c r="U926" s="77"/>
      <c r="V926" s="78" t="s">
        <v>12</v>
      </c>
      <c r="W926" s="79" t="s">
        <v>13</v>
      </c>
      <c r="Y926" s="12"/>
      <c r="AA926" s="12"/>
    </row>
    <row r="927" s="3" customFormat="true" ht="23.65" hidden="false" customHeight="true" outlineLevel="0" collapsed="false">
      <c r="A927" s="80" t="n">
        <v>1</v>
      </c>
      <c r="B927" s="81"/>
      <c r="C927" s="112" t="n">
        <v>0.236111111111111</v>
      </c>
      <c r="D927" s="85" t="n">
        <v>0.302777777777778</v>
      </c>
      <c r="E927" s="84" t="n">
        <v>0.343055555555556</v>
      </c>
      <c r="F927" s="113" t="n">
        <v>0.405555555555556</v>
      </c>
      <c r="G927" s="84" t="n">
        <v>0.447222222222223</v>
      </c>
      <c r="H927" s="83" t="n">
        <v>0.510416666666667</v>
      </c>
      <c r="I927" s="84" t="n">
        <v>0.554166666666667</v>
      </c>
      <c r="J927" s="84" t="n">
        <v>0.615277777777778</v>
      </c>
      <c r="K927" s="84" t="n">
        <v>0.661805555555556</v>
      </c>
      <c r="L927" s="84" t="n">
        <v>0.728472222222222</v>
      </c>
      <c r="M927" s="84" t="n">
        <v>0.774305555555555</v>
      </c>
      <c r="N927" s="84" t="n">
        <v>0.839583333333333</v>
      </c>
      <c r="O927" s="84" t="n">
        <v>0.879166666666666</v>
      </c>
      <c r="P927" s="84"/>
      <c r="Q927" s="112"/>
      <c r="R927" s="99"/>
      <c r="S927" s="112"/>
      <c r="T927" s="76"/>
      <c r="U927" s="86"/>
      <c r="V927" s="87" t="n">
        <f aca="false">COUNTA(B927:U959)</f>
        <v>147</v>
      </c>
      <c r="W927" s="88" t="n">
        <f aca="false">V927/26/2</f>
        <v>2.82692307692308</v>
      </c>
      <c r="AA927" s="35" t="s">
        <v>96</v>
      </c>
    </row>
    <row r="928" s="3" customFormat="true" ht="23.65" hidden="false" customHeight="true" outlineLevel="0" collapsed="false">
      <c r="A928" s="80" t="n">
        <v>2</v>
      </c>
      <c r="B928" s="81"/>
      <c r="C928" s="84" t="n">
        <v>0.245833333333333</v>
      </c>
      <c r="D928" s="85" t="n">
        <v>0.311805555555556</v>
      </c>
      <c r="E928" s="84" t="n">
        <v>0.352083333333334</v>
      </c>
      <c r="F928" s="113" t="n">
        <v>0.415277777777778</v>
      </c>
      <c r="G928" s="84" t="n">
        <v>0.456944444444445</v>
      </c>
      <c r="H928" s="83" t="n">
        <v>0.519444444444445</v>
      </c>
      <c r="I928" s="84" t="n">
        <v>0.563888888888889</v>
      </c>
      <c r="J928" s="84" t="n">
        <v>0.625</v>
      </c>
      <c r="K928" s="84" t="n">
        <v>0.671527777777778</v>
      </c>
      <c r="L928" s="84" t="n">
        <v>0.738888888888889</v>
      </c>
      <c r="M928" s="84" t="n">
        <v>0.784027777777777</v>
      </c>
      <c r="N928" s="84" t="n">
        <v>0.849305555555555</v>
      </c>
      <c r="O928" s="84" t="n">
        <v>0.888888888888888</v>
      </c>
      <c r="P928" s="84"/>
      <c r="Q928" s="84"/>
      <c r="R928" s="99"/>
      <c r="S928" s="84"/>
      <c r="T928" s="76"/>
      <c r="U928" s="86"/>
      <c r="V928" s="92" t="n">
        <f aca="false">COUNTA(B927:B959,D927:D959,F927:F959,H927:H959,J927:J959,L927:L959,N927:N959,P927:P959,R927:R959,T927:T959)</f>
        <v>74</v>
      </c>
      <c r="W928" s="92" t="n">
        <f aca="false">COUNTA(C927:C959,E927:E959,G927:G959,I927:I959,K927:K959,M927:M959,O927:O959,Q927:Q959,S927:S959,U927:U959)</f>
        <v>73</v>
      </c>
      <c r="Y928" s="3" t="n">
        <f aca="false">(V928+W928)/2</f>
        <v>73.5</v>
      </c>
      <c r="AA928" s="35" t="s">
        <v>96</v>
      </c>
    </row>
    <row r="929" s="3" customFormat="true" ht="23.65" hidden="false" customHeight="true" outlineLevel="0" collapsed="false">
      <c r="A929" s="80" t="n">
        <v>3</v>
      </c>
      <c r="B929" s="84"/>
      <c r="C929" s="84" t="n">
        <v>0.255555555555556</v>
      </c>
      <c r="D929" s="85" t="n">
        <v>0.320833333333333</v>
      </c>
      <c r="E929" s="84" t="n">
        <v>0.361111111111111</v>
      </c>
      <c r="F929" s="113" t="n">
        <v>0.424305555555556</v>
      </c>
      <c r="G929" s="84" t="n">
        <v>0.466666666666667</v>
      </c>
      <c r="H929" s="83" t="n">
        <v>0.529166666666667</v>
      </c>
      <c r="I929" s="84" t="n">
        <v>0.573611111111111</v>
      </c>
      <c r="J929" s="84" t="n">
        <v>0.634722222222222</v>
      </c>
      <c r="K929" s="84" t="n">
        <v>0.68125</v>
      </c>
      <c r="L929" s="84" t="n">
        <v>0.749305555555555</v>
      </c>
      <c r="M929" s="84" t="n">
        <v>0.793055555555555</v>
      </c>
      <c r="N929" s="84" t="n">
        <v>0.859027777777777</v>
      </c>
      <c r="O929" s="84" t="n">
        <v>0.89861111111111</v>
      </c>
      <c r="P929" s="84"/>
      <c r="Q929" s="84"/>
      <c r="R929" s="99"/>
      <c r="S929" s="81"/>
      <c r="T929" s="76"/>
      <c r="U929" s="86"/>
      <c r="V929" s="78" t="s">
        <v>15</v>
      </c>
      <c r="W929" s="78" t="s">
        <v>16</v>
      </c>
      <c r="Y929" s="25" t="s">
        <v>17</v>
      </c>
      <c r="AA929" s="35" t="s">
        <v>96</v>
      </c>
    </row>
    <row r="930" s="3" customFormat="true" ht="23.65" hidden="false" customHeight="true" outlineLevel="0" collapsed="false">
      <c r="A930" s="80" t="n">
        <v>4</v>
      </c>
      <c r="B930" s="143" t="s">
        <v>97</v>
      </c>
      <c r="C930" s="84" t="n">
        <v>0.265277777777778</v>
      </c>
      <c r="D930" s="85" t="n">
        <v>0.329861111111111</v>
      </c>
      <c r="E930" s="84" t="n">
        <v>0.370138888888889</v>
      </c>
      <c r="F930" s="113" t="n">
        <v>0.434027777777778</v>
      </c>
      <c r="G930" s="84" t="n">
        <v>0.476388888888889</v>
      </c>
      <c r="H930" s="83" t="n">
        <v>0.538888888888889</v>
      </c>
      <c r="I930" s="84" t="n">
        <v>0.583333333333334</v>
      </c>
      <c r="J930" s="84" t="n">
        <v>0.645138888888889</v>
      </c>
      <c r="K930" s="84" t="n">
        <v>0.691666666666667</v>
      </c>
      <c r="L930" s="84" t="n">
        <v>0.759722222222222</v>
      </c>
      <c r="M930" s="84" t="n">
        <v>0.802083333333333</v>
      </c>
      <c r="N930" s="84" t="n">
        <v>0.868749999999999</v>
      </c>
      <c r="O930" s="84" t="n">
        <v>0.908333333333332</v>
      </c>
      <c r="P930" s="84"/>
      <c r="Q930" s="84"/>
      <c r="R930" s="99"/>
      <c r="S930" s="74"/>
      <c r="T930" s="76"/>
      <c r="U930" s="86"/>
      <c r="V930" s="65"/>
      <c r="W930" s="65"/>
      <c r="AA930" s="35" t="s">
        <v>96</v>
      </c>
    </row>
    <row r="931" s="3" customFormat="true" ht="23.65" hidden="false" customHeight="true" outlineLevel="0" collapsed="false">
      <c r="A931" s="80" t="n">
        <v>5</v>
      </c>
      <c r="B931" s="84" t="n">
        <v>0.236111111111111</v>
      </c>
      <c r="C931" s="84" t="n">
        <v>0.275</v>
      </c>
      <c r="D931" s="85" t="n">
        <v>0.338888888888889</v>
      </c>
      <c r="E931" s="84" t="n">
        <v>0.379166666666667</v>
      </c>
      <c r="F931" s="113" t="n">
        <v>0.44375</v>
      </c>
      <c r="G931" s="84" t="n">
        <v>0.486111111111112</v>
      </c>
      <c r="H931" s="83" t="n">
        <v>0.548611111111112</v>
      </c>
      <c r="I931" s="84" t="n">
        <v>0.593055555555556</v>
      </c>
      <c r="J931" s="84" t="n">
        <v>0.655555555555556</v>
      </c>
      <c r="K931" s="84" t="n">
        <v>0.702083333333333</v>
      </c>
      <c r="L931" s="84" t="n">
        <v>0.770138888888889</v>
      </c>
      <c r="M931" s="84" t="n">
        <v>0.811111111111111</v>
      </c>
      <c r="N931" s="84" t="n">
        <v>0.878472222222221</v>
      </c>
      <c r="O931" s="84" t="n">
        <v>0.918055555555555</v>
      </c>
      <c r="P931" s="84"/>
      <c r="Q931" s="84"/>
      <c r="R931" s="99"/>
      <c r="S931" s="81"/>
      <c r="T931" s="76"/>
      <c r="U931" s="86"/>
      <c r="V931" s="65"/>
      <c r="W931" s="65"/>
      <c r="AA931" s="35" t="s">
        <v>96</v>
      </c>
    </row>
    <row r="932" s="3" customFormat="true" ht="23.65" hidden="false" customHeight="true" outlineLevel="0" collapsed="false">
      <c r="A932" s="80" t="n">
        <v>6</v>
      </c>
      <c r="B932" s="84" t="n">
        <v>0.245833333333333</v>
      </c>
      <c r="C932" s="84" t="n">
        <v>0.284722222222222</v>
      </c>
      <c r="D932" s="85" t="n">
        <v>0.348611111111111</v>
      </c>
      <c r="E932" s="84" t="n">
        <v>0.388888888888889</v>
      </c>
      <c r="F932" s="113" t="n">
        <v>0.453472222222223</v>
      </c>
      <c r="G932" s="84" t="n">
        <v>0.495833333333334</v>
      </c>
      <c r="H932" s="83" t="n">
        <v>0.558333333333334</v>
      </c>
      <c r="I932" s="84" t="n">
        <v>0.602777777777778</v>
      </c>
      <c r="J932" s="84" t="n">
        <v>0.665972222222222</v>
      </c>
      <c r="K932" s="84" t="n">
        <v>0.7125</v>
      </c>
      <c r="L932" s="84" t="n">
        <v>0.780555555555555</v>
      </c>
      <c r="M932" s="84" t="n">
        <v>0.820833333333333</v>
      </c>
      <c r="N932" s="84" t="n">
        <v>0.888888888888888</v>
      </c>
      <c r="O932" s="84" t="n">
        <v>0.927777777777777</v>
      </c>
      <c r="P932" s="84"/>
      <c r="Q932" s="84"/>
      <c r="R932" s="99"/>
      <c r="S932" s="84"/>
      <c r="T932" s="76"/>
      <c r="U932" s="86"/>
      <c r="V932" s="94" t="n">
        <f aca="false">N932-N931</f>
        <v>0.0104166666666667</v>
      </c>
      <c r="W932" s="94" t="n">
        <f aca="false">O928-O927</f>
        <v>0.00972222222222222</v>
      </c>
      <c r="AA932" s="35" t="s">
        <v>96</v>
      </c>
    </row>
    <row r="933" s="3" customFormat="true" ht="23.65" hidden="false" customHeight="true" outlineLevel="0" collapsed="false">
      <c r="A933" s="80" t="n">
        <v>7</v>
      </c>
      <c r="B933" s="84" t="n">
        <v>0.255555555555556</v>
      </c>
      <c r="C933" s="84" t="n">
        <v>0.294444444444445</v>
      </c>
      <c r="D933" s="85" t="n">
        <v>0.358333333333334</v>
      </c>
      <c r="E933" s="84" t="n">
        <v>0.398611111111111</v>
      </c>
      <c r="F933" s="113" t="n">
        <v>0.463194444444445</v>
      </c>
      <c r="G933" s="84" t="n">
        <v>0.505555555555556</v>
      </c>
      <c r="H933" s="83" t="n">
        <v>0.568055555555556</v>
      </c>
      <c r="I933" s="84" t="n">
        <v>0.6125</v>
      </c>
      <c r="J933" s="84" t="n">
        <v>0.676388888888889</v>
      </c>
      <c r="K933" s="84" t="n">
        <v>0.722916666666666</v>
      </c>
      <c r="L933" s="84" t="n">
        <v>0.790972222222222</v>
      </c>
      <c r="M933" s="84" t="n">
        <v>0.830555555555555</v>
      </c>
      <c r="N933" s="84" t="n">
        <v>0.899999999999999</v>
      </c>
      <c r="O933" s="84" t="n">
        <v>0.937499999999999</v>
      </c>
      <c r="P933" s="84"/>
      <c r="Q933" s="84"/>
      <c r="R933" s="99"/>
      <c r="S933" s="74"/>
      <c r="T933" s="76"/>
      <c r="U933" s="86"/>
      <c r="V933" s="94" t="n">
        <f aca="false">N933-N932</f>
        <v>0.0111111111111111</v>
      </c>
      <c r="W933" s="94" t="n">
        <f aca="false">O929-O928</f>
        <v>0.00972222222222222</v>
      </c>
      <c r="AA933" s="35" t="s">
        <v>96</v>
      </c>
    </row>
    <row r="934" s="3" customFormat="true" ht="23.65" hidden="false" customHeight="true" outlineLevel="0" collapsed="false">
      <c r="A934" s="80" t="n">
        <v>8</v>
      </c>
      <c r="B934" s="84" t="n">
        <v>0.265277777777778</v>
      </c>
      <c r="C934" s="84" t="n">
        <v>0.304166666666667</v>
      </c>
      <c r="D934" s="85" t="n">
        <v>0.367361111111111</v>
      </c>
      <c r="E934" s="84" t="n">
        <v>0.408333333333334</v>
      </c>
      <c r="F934" s="113" t="n">
        <v>0.472916666666667</v>
      </c>
      <c r="G934" s="84" t="n">
        <v>0.515277777777778</v>
      </c>
      <c r="H934" s="83" t="n">
        <v>0.577777777777778</v>
      </c>
      <c r="I934" s="84" t="n">
        <v>0.622222222222222</v>
      </c>
      <c r="J934" s="84" t="n">
        <v>0.686805555555555</v>
      </c>
      <c r="K934" s="84" t="n">
        <v>0.733333333333333</v>
      </c>
      <c r="L934" s="84" t="n">
        <v>0.800694444444444</v>
      </c>
      <c r="M934" s="84" t="n">
        <v>0.840277777777777</v>
      </c>
      <c r="N934" s="84" t="n">
        <v>0.91111111111111</v>
      </c>
      <c r="O934" s="84"/>
      <c r="P934" s="84"/>
      <c r="Q934" s="81"/>
      <c r="R934" s="99"/>
      <c r="S934" s="74"/>
      <c r="T934" s="76"/>
      <c r="U934" s="86"/>
      <c r="V934" s="94" t="n">
        <f aca="false">N934-N933</f>
        <v>0.0111111111111111</v>
      </c>
      <c r="W934" s="94" t="n">
        <f aca="false">O930-O929</f>
        <v>0.00972222222222222</v>
      </c>
      <c r="AA934" s="12"/>
    </row>
    <row r="935" s="3" customFormat="true" ht="23.65" hidden="false" customHeight="true" outlineLevel="0" collapsed="false">
      <c r="A935" s="80" t="n">
        <v>9</v>
      </c>
      <c r="B935" s="84" t="n">
        <v>0.275</v>
      </c>
      <c r="C935" s="84" t="n">
        <v>0.313888888888889</v>
      </c>
      <c r="D935" s="85" t="n">
        <v>0.376388888888889</v>
      </c>
      <c r="E935" s="84" t="n">
        <v>0.418055555555556</v>
      </c>
      <c r="F935" s="113" t="n">
        <v>0.482638888888889</v>
      </c>
      <c r="G935" s="84" t="n">
        <v>0.525000000000001</v>
      </c>
      <c r="H935" s="83" t="n">
        <v>0.5875</v>
      </c>
      <c r="I935" s="84" t="n">
        <v>0.631944444444445</v>
      </c>
      <c r="J935" s="84" t="n">
        <v>0.697222222222222</v>
      </c>
      <c r="K935" s="84" t="n">
        <v>0.74375</v>
      </c>
      <c r="L935" s="84" t="n">
        <v>0.810416666666666</v>
      </c>
      <c r="M935" s="84" t="n">
        <v>0.849999999999999</v>
      </c>
      <c r="N935" s="84" t="n">
        <v>0.922222222222221</v>
      </c>
      <c r="O935" s="84"/>
      <c r="P935" s="84"/>
      <c r="Q935" s="84"/>
      <c r="R935" s="99"/>
      <c r="S935" s="74"/>
      <c r="T935" s="76"/>
      <c r="U935" s="86"/>
      <c r="V935" s="94" t="n">
        <f aca="false">N935-N934</f>
        <v>0.0111111111111111</v>
      </c>
      <c r="W935" s="94" t="n">
        <f aca="false">O931-O930</f>
        <v>0.00972222222222222</v>
      </c>
      <c r="AA935" s="12"/>
    </row>
    <row r="936" s="3" customFormat="true" ht="23.65" hidden="false" customHeight="true" outlineLevel="0" collapsed="false">
      <c r="A936" s="80" t="n">
        <v>10</v>
      </c>
      <c r="B936" s="81" t="n">
        <v>0.284722222222222</v>
      </c>
      <c r="C936" s="84" t="n">
        <v>0.323611111111111</v>
      </c>
      <c r="D936" s="85" t="n">
        <v>0.386111111111111</v>
      </c>
      <c r="E936" s="84" t="n">
        <v>0.427777777777778</v>
      </c>
      <c r="F936" s="113" t="n">
        <v>0.492361111111112</v>
      </c>
      <c r="G936" s="84" t="n">
        <v>0.534722222222223</v>
      </c>
      <c r="H936" s="83" t="n">
        <v>0.596527777777778</v>
      </c>
      <c r="I936" s="84" t="n">
        <v>0.641666666666667</v>
      </c>
      <c r="J936" s="84" t="n">
        <v>0.707638888888889</v>
      </c>
      <c r="K936" s="84" t="n">
        <v>0.754166666666666</v>
      </c>
      <c r="L936" s="84" t="n">
        <v>0.820138888888888</v>
      </c>
      <c r="M936" s="84" t="n">
        <v>0.859722222222222</v>
      </c>
      <c r="N936" s="84" t="n">
        <v>0.933333333333332</v>
      </c>
      <c r="O936" s="84"/>
      <c r="P936" s="84"/>
      <c r="Q936" s="84"/>
      <c r="R936" s="99"/>
      <c r="S936" s="74"/>
      <c r="T936" s="76"/>
      <c r="U936" s="86"/>
      <c r="V936" s="94" t="n">
        <f aca="false">N936-N935</f>
        <v>0.0111111111111111</v>
      </c>
      <c r="W936" s="94" t="n">
        <f aca="false">O932-O931</f>
        <v>0.00972222222222222</v>
      </c>
      <c r="AA936" s="12"/>
    </row>
    <row r="937" s="3" customFormat="true" ht="23.65" hidden="false" customHeight="true" outlineLevel="0" collapsed="false">
      <c r="A937" s="80" t="n">
        <v>11</v>
      </c>
      <c r="B937" s="81" t="n">
        <v>0.29375</v>
      </c>
      <c r="C937" s="84" t="n">
        <v>0.333333333333334</v>
      </c>
      <c r="D937" s="85" t="n">
        <v>0.395833333333334</v>
      </c>
      <c r="E937" s="84" t="n">
        <v>0.4375</v>
      </c>
      <c r="F937" s="113" t="n">
        <v>0.501388888888889</v>
      </c>
      <c r="G937" s="84" t="n">
        <v>0.544444444444445</v>
      </c>
      <c r="H937" s="83" t="n">
        <v>0.605555555555556</v>
      </c>
      <c r="I937" s="84" t="n">
        <v>0.651388888888889</v>
      </c>
      <c r="J937" s="84" t="n">
        <v>0.718055555555555</v>
      </c>
      <c r="K937" s="84" t="n">
        <v>0.764583333333333</v>
      </c>
      <c r="L937" s="84" t="n">
        <v>0.829861111111111</v>
      </c>
      <c r="M937" s="84" t="n">
        <v>0.869444444444444</v>
      </c>
      <c r="N937" s="84" t="n">
        <v>0.944444444444443</v>
      </c>
      <c r="O937" s="84"/>
      <c r="P937" s="84"/>
      <c r="Q937" s="84"/>
      <c r="R937" s="99"/>
      <c r="S937" s="74"/>
      <c r="T937" s="76"/>
      <c r="U937" s="86"/>
      <c r="V937" s="94" t="n">
        <f aca="false">N937-N936</f>
        <v>0.0111111111111111</v>
      </c>
      <c r="W937" s="94" t="n">
        <f aca="false">O933-O932</f>
        <v>0.00972222222222222</v>
      </c>
      <c r="AA937" s="12"/>
    </row>
    <row r="938" s="3" customFormat="true" ht="23.65" hidden="false" customHeight="true" outlineLevel="0" collapsed="false">
      <c r="A938" s="80" t="n">
        <v>12</v>
      </c>
      <c r="B938" s="81"/>
      <c r="C938" s="84"/>
      <c r="D938" s="84"/>
      <c r="E938" s="84"/>
      <c r="F938" s="113"/>
      <c r="G938" s="84"/>
      <c r="H938" s="83"/>
      <c r="I938" s="84"/>
      <c r="J938" s="84"/>
      <c r="K938" s="84"/>
      <c r="L938" s="84"/>
      <c r="M938" s="84"/>
      <c r="N938" s="84"/>
      <c r="O938" s="84"/>
      <c r="P938" s="84"/>
      <c r="Q938" s="84"/>
      <c r="R938" s="99"/>
      <c r="S938" s="74"/>
      <c r="T938" s="76"/>
      <c r="U938" s="86"/>
      <c r="V938" s="94" t="n">
        <f aca="false">N938-N937</f>
        <v>-0.944444444444444</v>
      </c>
      <c r="W938" s="94" t="n">
        <f aca="false">O934-O933</f>
        <v>-0.9375</v>
      </c>
      <c r="X938" s="41"/>
      <c r="AA938" s="12"/>
    </row>
    <row r="939" s="3" customFormat="true" ht="23.65" hidden="false" customHeight="true" outlineLevel="0" collapsed="false">
      <c r="A939" s="80" t="n">
        <v>13</v>
      </c>
      <c r="B939" s="84"/>
      <c r="C939" s="84"/>
      <c r="D939" s="84"/>
      <c r="E939" s="84"/>
      <c r="F939" s="113"/>
      <c r="G939" s="84"/>
      <c r="H939" s="83"/>
      <c r="I939" s="84"/>
      <c r="J939" s="84"/>
      <c r="K939" s="84"/>
      <c r="L939" s="84"/>
      <c r="M939" s="84"/>
      <c r="N939" s="84"/>
      <c r="O939" s="84"/>
      <c r="P939" s="84"/>
      <c r="Q939" s="84"/>
      <c r="R939" s="99"/>
      <c r="S939" s="89"/>
      <c r="T939" s="97"/>
      <c r="U939" s="86"/>
      <c r="V939" s="94"/>
      <c r="W939" s="94"/>
      <c r="AA939" s="12"/>
    </row>
    <row r="940" s="3" customFormat="true" ht="23.65" hidden="false" customHeight="true" outlineLevel="0" collapsed="false">
      <c r="A940" s="80" t="n">
        <v>14</v>
      </c>
      <c r="B940" s="84"/>
      <c r="C940" s="84"/>
      <c r="D940" s="84"/>
      <c r="E940" s="84"/>
      <c r="F940" s="113"/>
      <c r="G940" s="84"/>
      <c r="H940" s="83"/>
      <c r="I940" s="84"/>
      <c r="J940" s="84"/>
      <c r="K940" s="84"/>
      <c r="L940" s="84"/>
      <c r="M940" s="84"/>
      <c r="N940" s="84"/>
      <c r="O940" s="84"/>
      <c r="P940" s="84"/>
      <c r="Q940" s="84"/>
      <c r="R940" s="99"/>
      <c r="S940" s="85"/>
      <c r="T940" s="81"/>
      <c r="U940" s="86"/>
      <c r="V940" s="94"/>
      <c r="W940" s="94"/>
      <c r="AA940" s="12"/>
    </row>
    <row r="941" s="3" customFormat="true" ht="23.65" hidden="false" customHeight="true" outlineLevel="0" collapsed="false">
      <c r="A941" s="80" t="n">
        <v>15</v>
      </c>
      <c r="B941" s="84"/>
      <c r="C941" s="84"/>
      <c r="D941" s="84"/>
      <c r="E941" s="84"/>
      <c r="F941" s="113"/>
      <c r="G941" s="84"/>
      <c r="H941" s="83"/>
      <c r="I941" s="84"/>
      <c r="J941" s="84"/>
      <c r="K941" s="84"/>
      <c r="L941" s="84"/>
      <c r="M941" s="84"/>
      <c r="N941" s="84"/>
      <c r="O941" s="84"/>
      <c r="P941" s="84"/>
      <c r="Q941" s="84"/>
      <c r="R941" s="99"/>
      <c r="S941" s="85"/>
      <c r="T941" s="97"/>
      <c r="U941" s="86"/>
      <c r="V941" s="94"/>
      <c r="W941" s="94"/>
      <c r="AA941" s="12"/>
    </row>
    <row r="942" s="3" customFormat="true" ht="23.65" hidden="false" customHeight="true" outlineLevel="0" collapsed="false">
      <c r="A942" s="80" t="n">
        <v>16</v>
      </c>
      <c r="B942" s="84"/>
      <c r="C942" s="84"/>
      <c r="D942" s="84"/>
      <c r="E942" s="84"/>
      <c r="F942" s="113"/>
      <c r="G942" s="84"/>
      <c r="H942" s="83"/>
      <c r="I942" s="84"/>
      <c r="J942" s="84"/>
      <c r="K942" s="84"/>
      <c r="L942" s="84"/>
      <c r="M942" s="84"/>
      <c r="N942" s="84"/>
      <c r="O942" s="84"/>
      <c r="P942" s="84"/>
      <c r="Q942" s="84"/>
      <c r="R942" s="99"/>
      <c r="S942" s="85"/>
      <c r="T942" s="97"/>
      <c r="U942" s="86"/>
      <c r="V942" s="94"/>
      <c r="W942" s="94"/>
      <c r="AA942" s="12"/>
    </row>
    <row r="943" s="3" customFormat="true" ht="23.65" hidden="false" customHeight="true" outlineLevel="0" collapsed="false">
      <c r="A943" s="80" t="n">
        <v>17</v>
      </c>
      <c r="B943" s="84"/>
      <c r="C943" s="84"/>
      <c r="D943" s="84"/>
      <c r="E943" s="84"/>
      <c r="F943" s="113"/>
      <c r="G943" s="84"/>
      <c r="H943" s="83"/>
      <c r="I943" s="84"/>
      <c r="J943" s="84"/>
      <c r="K943" s="84"/>
      <c r="L943" s="84"/>
      <c r="M943" s="84"/>
      <c r="N943" s="84"/>
      <c r="O943" s="84"/>
      <c r="P943" s="84"/>
      <c r="Q943" s="84"/>
      <c r="R943" s="99"/>
      <c r="S943" s="100"/>
      <c r="T943" s="97"/>
      <c r="U943" s="86"/>
      <c r="V943" s="94"/>
      <c r="W943" s="94"/>
      <c r="AA943" s="12"/>
    </row>
    <row r="944" s="3" customFormat="true" ht="23.65" hidden="false" customHeight="true" outlineLevel="0" collapsed="false">
      <c r="A944" s="80" t="n">
        <v>18</v>
      </c>
      <c r="B944" s="84"/>
      <c r="C944" s="84"/>
      <c r="D944" s="84"/>
      <c r="E944" s="84"/>
      <c r="F944" s="113"/>
      <c r="G944" s="84"/>
      <c r="H944" s="83"/>
      <c r="I944" s="84"/>
      <c r="J944" s="84"/>
      <c r="K944" s="84"/>
      <c r="L944" s="84"/>
      <c r="M944" s="84"/>
      <c r="N944" s="84"/>
      <c r="O944" s="84"/>
      <c r="P944" s="84"/>
      <c r="Q944" s="84"/>
      <c r="R944" s="99"/>
      <c r="S944" s="100"/>
      <c r="T944" s="97"/>
      <c r="U944" s="86"/>
      <c r="V944" s="94"/>
      <c r="W944" s="94"/>
      <c r="AA944" s="12"/>
    </row>
    <row r="945" s="3" customFormat="true" ht="23.65" hidden="false" customHeight="true" outlineLevel="0" collapsed="false">
      <c r="A945" s="80" t="n">
        <v>19</v>
      </c>
      <c r="B945" s="84"/>
      <c r="C945" s="84"/>
      <c r="D945" s="84"/>
      <c r="E945" s="84"/>
      <c r="F945" s="113"/>
      <c r="G945" s="84"/>
      <c r="H945" s="83"/>
      <c r="I945" s="84"/>
      <c r="J945" s="84"/>
      <c r="K945" s="84"/>
      <c r="L945" s="84"/>
      <c r="M945" s="84"/>
      <c r="N945" s="84"/>
      <c r="O945" s="84"/>
      <c r="P945" s="84"/>
      <c r="Q945" s="84"/>
      <c r="R945" s="99"/>
      <c r="S945" s="100"/>
      <c r="T945" s="97"/>
      <c r="U945" s="86"/>
      <c r="V945" s="94"/>
      <c r="W945" s="94"/>
      <c r="AA945" s="12"/>
    </row>
    <row r="946" s="3" customFormat="true" ht="23.65" hidden="false" customHeight="true" outlineLevel="0" collapsed="false">
      <c r="A946" s="80" t="n">
        <v>20</v>
      </c>
      <c r="B946" s="84"/>
      <c r="C946" s="84"/>
      <c r="D946" s="84"/>
      <c r="E946" s="84"/>
      <c r="F946" s="113"/>
      <c r="G946" s="84"/>
      <c r="H946" s="83"/>
      <c r="I946" s="84"/>
      <c r="J946" s="84"/>
      <c r="K946" s="84"/>
      <c r="L946" s="84"/>
      <c r="M946" s="84"/>
      <c r="N946" s="84"/>
      <c r="O946" s="84"/>
      <c r="P946" s="84"/>
      <c r="Q946" s="84"/>
      <c r="R946" s="99"/>
      <c r="S946" s="101"/>
      <c r="T946" s="97"/>
      <c r="U946" s="86"/>
      <c r="V946" s="94"/>
      <c r="W946" s="94"/>
      <c r="Y946" s="12"/>
      <c r="AA946" s="12"/>
    </row>
    <row r="947" s="3" customFormat="true" ht="23.65" hidden="false" customHeight="true" outlineLevel="0" collapsed="false">
      <c r="A947" s="80" t="n">
        <v>21</v>
      </c>
      <c r="B947" s="84"/>
      <c r="C947" s="84"/>
      <c r="D947" s="84"/>
      <c r="E947" s="84"/>
      <c r="F947" s="113"/>
      <c r="G947" s="84"/>
      <c r="H947" s="83"/>
      <c r="I947" s="84"/>
      <c r="J947" s="84"/>
      <c r="K947" s="84"/>
      <c r="L947" s="84"/>
      <c r="M947" s="84"/>
      <c r="N947" s="84"/>
      <c r="O947" s="84"/>
      <c r="P947" s="84"/>
      <c r="Q947" s="84"/>
      <c r="R947" s="99"/>
      <c r="S947" s="101"/>
      <c r="T947" s="97"/>
      <c r="U947" s="86"/>
      <c r="V947" s="65"/>
      <c r="W947" s="94"/>
      <c r="Y947" s="12"/>
      <c r="AA947" s="12"/>
    </row>
    <row r="948" s="3" customFormat="true" ht="23.65" hidden="false" customHeight="true" outlineLevel="0" collapsed="false">
      <c r="A948" s="80" t="n">
        <v>22</v>
      </c>
      <c r="B948" s="84"/>
      <c r="C948" s="84"/>
      <c r="D948" s="84"/>
      <c r="E948" s="84"/>
      <c r="F948" s="113"/>
      <c r="G948" s="84"/>
      <c r="H948" s="83"/>
      <c r="I948" s="84"/>
      <c r="J948" s="84"/>
      <c r="K948" s="84"/>
      <c r="L948" s="84"/>
      <c r="M948" s="84"/>
      <c r="N948" s="84"/>
      <c r="O948" s="84"/>
      <c r="P948" s="84"/>
      <c r="Q948" s="84"/>
      <c r="R948" s="99"/>
      <c r="S948" s="101"/>
      <c r="T948" s="97"/>
      <c r="U948" s="86"/>
      <c r="V948" s="65"/>
      <c r="W948" s="65"/>
      <c r="Y948" s="12"/>
      <c r="AA948" s="12"/>
    </row>
    <row r="949" s="3" customFormat="true" ht="23.65" hidden="false" customHeight="true" outlineLevel="0" collapsed="false">
      <c r="A949" s="80" t="n">
        <v>23</v>
      </c>
      <c r="B949" s="84"/>
      <c r="C949" s="84"/>
      <c r="D949" s="84"/>
      <c r="E949" s="84"/>
      <c r="F949" s="113"/>
      <c r="G949" s="84"/>
      <c r="H949" s="83"/>
      <c r="I949" s="84"/>
      <c r="J949" s="84"/>
      <c r="K949" s="84"/>
      <c r="L949" s="84"/>
      <c r="M949" s="84"/>
      <c r="N949" s="84"/>
      <c r="O949" s="84"/>
      <c r="P949" s="84"/>
      <c r="Q949" s="84"/>
      <c r="R949" s="99"/>
      <c r="S949" s="101"/>
      <c r="T949" s="97"/>
      <c r="U949" s="86"/>
      <c r="V949" s="65"/>
      <c r="W949" s="65"/>
      <c r="Y949" s="12"/>
      <c r="AA949" s="12"/>
    </row>
    <row r="950" s="3" customFormat="true" ht="23.65" hidden="false" customHeight="true" outlineLevel="0" collapsed="false">
      <c r="A950" s="80" t="n">
        <v>24</v>
      </c>
      <c r="B950" s="84"/>
      <c r="C950" s="84"/>
      <c r="D950" s="84"/>
      <c r="E950" s="84"/>
      <c r="F950" s="113"/>
      <c r="G950" s="84"/>
      <c r="H950" s="83"/>
      <c r="I950" s="84"/>
      <c r="J950" s="84"/>
      <c r="K950" s="84"/>
      <c r="L950" s="84"/>
      <c r="M950" s="84"/>
      <c r="N950" s="84"/>
      <c r="O950" s="84"/>
      <c r="P950" s="84"/>
      <c r="Q950" s="84"/>
      <c r="R950" s="99"/>
      <c r="S950" s="101"/>
      <c r="T950" s="97"/>
      <c r="U950" s="86"/>
      <c r="V950" s="65"/>
      <c r="W950" s="65"/>
      <c r="Y950" s="12"/>
      <c r="AA950" s="12"/>
    </row>
    <row r="951" s="3" customFormat="true" ht="23.65" hidden="false" customHeight="true" outlineLevel="0" collapsed="false">
      <c r="A951" s="80" t="n">
        <v>25</v>
      </c>
      <c r="B951" s="84"/>
      <c r="C951" s="84"/>
      <c r="D951" s="84"/>
      <c r="E951" s="84"/>
      <c r="F951" s="113"/>
      <c r="G951" s="84"/>
      <c r="H951" s="83"/>
      <c r="I951" s="84"/>
      <c r="J951" s="84"/>
      <c r="K951" s="84"/>
      <c r="L951" s="84"/>
      <c r="M951" s="84"/>
      <c r="N951" s="84"/>
      <c r="O951" s="84"/>
      <c r="P951" s="101"/>
      <c r="Q951" s="101"/>
      <c r="R951" s="101"/>
      <c r="S951" s="101"/>
      <c r="T951" s="97"/>
      <c r="U951" s="86"/>
      <c r="V951" s="65"/>
      <c r="W951" s="65"/>
      <c r="Y951" s="12"/>
      <c r="AA951" s="12"/>
    </row>
    <row r="952" s="3" customFormat="true" ht="23.65" hidden="false" customHeight="true" outlineLevel="0" collapsed="false">
      <c r="A952" s="80" t="n">
        <v>26</v>
      </c>
      <c r="B952" s="84"/>
      <c r="C952" s="84"/>
      <c r="D952" s="84"/>
      <c r="E952" s="84"/>
      <c r="F952" s="113"/>
      <c r="G952" s="84"/>
      <c r="H952" s="83"/>
      <c r="I952" s="84"/>
      <c r="J952" s="84"/>
      <c r="K952" s="84"/>
      <c r="L952" s="84"/>
      <c r="M952" s="84"/>
      <c r="N952" s="84"/>
      <c r="O952" s="84"/>
      <c r="P952" s="101"/>
      <c r="Q952" s="101"/>
      <c r="R952" s="101"/>
      <c r="S952" s="101"/>
      <c r="T952" s="97"/>
      <c r="U952" s="86"/>
      <c r="V952" s="65"/>
      <c r="W952" s="65"/>
      <c r="Y952" s="12"/>
      <c r="AA952" s="12"/>
    </row>
    <row r="953" s="3" customFormat="true" ht="23.65" hidden="false" customHeight="true" outlineLevel="0" collapsed="false">
      <c r="A953" s="80" t="n">
        <v>27</v>
      </c>
      <c r="B953" s="84"/>
      <c r="C953" s="84"/>
      <c r="D953" s="84"/>
      <c r="E953" s="84"/>
      <c r="F953" s="113"/>
      <c r="G953" s="84"/>
      <c r="H953" s="83"/>
      <c r="I953" s="84"/>
      <c r="J953" s="84"/>
      <c r="K953" s="84"/>
      <c r="L953" s="84"/>
      <c r="M953" s="84"/>
      <c r="N953" s="84"/>
      <c r="O953" s="84"/>
      <c r="P953" s="101"/>
      <c r="Q953" s="101"/>
      <c r="R953" s="101"/>
      <c r="S953" s="101"/>
      <c r="T953" s="97"/>
      <c r="U953" s="86"/>
      <c r="V953" s="65"/>
      <c r="W953" s="65"/>
      <c r="Y953" s="12"/>
      <c r="AA953" s="12"/>
    </row>
    <row r="954" s="3" customFormat="true" ht="23.65" hidden="false" customHeight="true" outlineLevel="0" collapsed="false">
      <c r="A954" s="80" t="n">
        <v>28</v>
      </c>
      <c r="B954" s="101"/>
      <c r="C954" s="101"/>
      <c r="D954" s="97"/>
      <c r="E954" s="97"/>
      <c r="F954" s="97"/>
      <c r="G954" s="97"/>
      <c r="H954" s="97"/>
      <c r="I954" s="101"/>
      <c r="J954" s="101"/>
      <c r="K954" s="101"/>
      <c r="L954" s="101"/>
      <c r="M954" s="101"/>
      <c r="N954" s="101"/>
      <c r="O954" s="101"/>
      <c r="P954" s="101"/>
      <c r="Q954" s="101"/>
      <c r="R954" s="101"/>
      <c r="S954" s="101"/>
      <c r="T954" s="97"/>
      <c r="U954" s="86"/>
      <c r="V954" s="65"/>
      <c r="W954" s="65"/>
      <c r="AA954" s="12"/>
    </row>
    <row r="955" s="3" customFormat="true" ht="23.65" hidden="false" customHeight="true" outlineLevel="0" collapsed="false">
      <c r="A955" s="80" t="n">
        <v>29</v>
      </c>
      <c r="B955" s="101"/>
      <c r="C955" s="101"/>
      <c r="D955" s="97"/>
      <c r="E955" s="97"/>
      <c r="F955" s="97"/>
      <c r="G955" s="97"/>
      <c r="H955" s="97"/>
      <c r="I955" s="101"/>
      <c r="J955" s="101"/>
      <c r="K955" s="101"/>
      <c r="L955" s="101"/>
      <c r="M955" s="101"/>
      <c r="N955" s="101"/>
      <c r="O955" s="101"/>
      <c r="P955" s="101"/>
      <c r="Q955" s="101"/>
      <c r="R955" s="101"/>
      <c r="S955" s="101"/>
      <c r="T955" s="97"/>
      <c r="U955" s="86"/>
      <c r="V955" s="65"/>
      <c r="W955" s="65"/>
      <c r="AA955" s="12"/>
    </row>
    <row r="956" s="3" customFormat="true" ht="23.65" hidden="false" customHeight="true" outlineLevel="0" collapsed="false">
      <c r="A956" s="80" t="n">
        <v>30</v>
      </c>
      <c r="B956" s="101"/>
      <c r="C956" s="101"/>
      <c r="D956" s="97"/>
      <c r="E956" s="97"/>
      <c r="F956" s="97"/>
      <c r="G956" s="97"/>
      <c r="H956" s="97"/>
      <c r="I956" s="101"/>
      <c r="J956" s="101"/>
      <c r="K956" s="101"/>
      <c r="L956" s="101"/>
      <c r="M956" s="101"/>
      <c r="N956" s="101"/>
      <c r="O956" s="101"/>
      <c r="P956" s="101"/>
      <c r="Q956" s="101"/>
      <c r="R956" s="101"/>
      <c r="S956" s="101"/>
      <c r="T956" s="97"/>
      <c r="U956" s="86"/>
      <c r="V956" s="65"/>
      <c r="W956" s="65"/>
      <c r="Y956" s="12"/>
    </row>
    <row r="957" s="3" customFormat="true" ht="23.65" hidden="false" customHeight="true" outlineLevel="0" collapsed="false">
      <c r="A957" s="80" t="n">
        <v>31</v>
      </c>
      <c r="B957" s="101"/>
      <c r="C957" s="101"/>
      <c r="D957" s="97"/>
      <c r="E957" s="97"/>
      <c r="F957" s="97"/>
      <c r="G957" s="97"/>
      <c r="H957" s="97"/>
      <c r="I957" s="101"/>
      <c r="J957" s="101"/>
      <c r="K957" s="101"/>
      <c r="L957" s="101"/>
      <c r="M957" s="101"/>
      <c r="N957" s="101"/>
      <c r="O957" s="101"/>
      <c r="P957" s="101"/>
      <c r="Q957" s="101"/>
      <c r="R957" s="101"/>
      <c r="S957" s="101"/>
      <c r="T957" s="97"/>
      <c r="U957" s="86"/>
      <c r="V957" s="65"/>
      <c r="W957" s="65"/>
      <c r="Y957" s="12"/>
    </row>
    <row r="958" s="3" customFormat="true" ht="23.65" hidden="false" customHeight="true" outlineLevel="0" collapsed="false">
      <c r="A958" s="80" t="n">
        <v>32</v>
      </c>
      <c r="B958" s="102"/>
      <c r="C958" s="103"/>
      <c r="D958" s="103"/>
      <c r="E958" s="103"/>
      <c r="F958" s="103"/>
      <c r="G958" s="103"/>
      <c r="H958" s="103"/>
      <c r="I958" s="103"/>
      <c r="J958" s="103"/>
      <c r="K958" s="103"/>
      <c r="L958" s="101"/>
      <c r="M958" s="101"/>
      <c r="N958" s="101"/>
      <c r="O958" s="101"/>
      <c r="P958" s="84"/>
      <c r="Q958" s="101"/>
      <c r="R958" s="101"/>
      <c r="S958" s="101"/>
      <c r="T958" s="97"/>
      <c r="U958" s="86"/>
      <c r="V958" s="65"/>
      <c r="W958" s="65"/>
      <c r="Y958" s="12"/>
    </row>
    <row r="959" s="3" customFormat="true" ht="23.65" hidden="false" customHeight="true" outlineLevel="0" collapsed="false">
      <c r="A959" s="104" t="n">
        <v>33</v>
      </c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6"/>
      <c r="U959" s="107"/>
      <c r="V959" s="65"/>
      <c r="W959" s="65"/>
      <c r="Y959" s="12"/>
    </row>
    <row r="960" s="3" customFormat="true" ht="20.1" hidden="false" customHeight="true" outlineLevel="0" collapsed="false">
      <c r="A960" s="108" t="s">
        <v>21</v>
      </c>
      <c r="B960" s="108"/>
      <c r="C960" s="109" t="s">
        <v>27</v>
      </c>
      <c r="D960" s="109"/>
      <c r="E960" s="109"/>
      <c r="F960" s="109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1"/>
      <c r="U960" s="111"/>
      <c r="V960" s="65"/>
      <c r="W960" s="65"/>
      <c r="Y960" s="12"/>
    </row>
    <row r="961" s="3" customFormat="true" ht="31.5" hidden="false" customHeight="true" outlineLevel="0" collapsed="false">
      <c r="A961" s="367" t="s">
        <v>99</v>
      </c>
      <c r="B961" s="367"/>
      <c r="C961" s="367"/>
      <c r="D961" s="367"/>
      <c r="E961" s="367"/>
      <c r="H961" s="4" t="s">
        <v>100</v>
      </c>
      <c r="I961" s="4"/>
      <c r="J961" s="4"/>
      <c r="K961" s="5" t="s">
        <v>2</v>
      </c>
      <c r="L961" s="6" t="s">
        <v>100</v>
      </c>
      <c r="M961" s="6"/>
      <c r="N961" s="6"/>
      <c r="O961" s="165"/>
      <c r="P961" s="166"/>
      <c r="Q961" s="166"/>
      <c r="R961" s="166"/>
      <c r="T961" s="368" t="s">
        <v>101</v>
      </c>
      <c r="U961" s="368"/>
      <c r="V961" s="9" t="n">
        <f aca="false">V963/V967</f>
        <v>0.0165989159891599</v>
      </c>
      <c r="W961" s="9"/>
      <c r="X961" s="9" t="n">
        <f aca="false">V961</f>
        <v>0.0165989159891599</v>
      </c>
      <c r="Y961" s="10" t="s">
        <v>5</v>
      </c>
      <c r="Z961" s="11" t="n">
        <f aca="false">ROUND(X961*1440,0)/1440</f>
        <v>0.0166666666666667</v>
      </c>
    </row>
    <row r="962" s="3" customFormat="true" ht="9" hidden="false" customHeight="true" outlineLevel="0" collapsed="false">
      <c r="O962" s="165"/>
      <c r="P962" s="165"/>
      <c r="Q962" s="165"/>
      <c r="V962" s="9" t="n">
        <v>0.25</v>
      </c>
      <c r="W962" s="9"/>
      <c r="Y962" s="12"/>
    </row>
    <row r="963" s="3" customFormat="true" ht="20.1" hidden="false" customHeight="true" outlineLevel="0" collapsed="false">
      <c r="A963" s="13" t="s">
        <v>6</v>
      </c>
      <c r="B963" s="13"/>
      <c r="C963" s="14" t="s">
        <v>102</v>
      </c>
      <c r="D963" s="14"/>
      <c r="E963" s="14"/>
      <c r="F963" s="15"/>
      <c r="G963" s="15"/>
      <c r="H963" s="15"/>
      <c r="I963" s="15"/>
      <c r="J963" s="15"/>
      <c r="N963" s="16" t="s">
        <v>9</v>
      </c>
      <c r="O963" s="16"/>
      <c r="P963" s="17" t="n">
        <f aca="false">Z961</f>
        <v>0.0166666666666667</v>
      </c>
      <c r="Q963" s="17"/>
      <c r="S963" s="16" t="s">
        <v>10</v>
      </c>
      <c r="T963" s="168" t="n">
        <v>0.0375</v>
      </c>
      <c r="U963" s="168"/>
      <c r="V963" s="9" t="n">
        <f aca="false">V964-V962</f>
        <v>0.680555555555556</v>
      </c>
      <c r="W963" s="9"/>
      <c r="Y963" s="12"/>
    </row>
    <row r="964" s="3" customFormat="true" ht="9" hidden="false" customHeight="true" outlineLevel="0" collapsed="false">
      <c r="V964" s="9" t="n">
        <v>0.930555555555556</v>
      </c>
      <c r="W964" s="9"/>
      <c r="Y964" s="12"/>
    </row>
    <row r="965" s="3" customFormat="true" ht="20.1" hidden="false" customHeight="true" outlineLevel="0" collapsed="false">
      <c r="A965" s="19" t="s">
        <v>11</v>
      </c>
      <c r="B965" s="20" t="n">
        <v>1</v>
      </c>
      <c r="C965" s="20"/>
      <c r="D965" s="20" t="n">
        <v>2</v>
      </c>
      <c r="E965" s="20"/>
      <c r="F965" s="20" t="n">
        <v>3</v>
      </c>
      <c r="G965" s="20"/>
      <c r="H965" s="20" t="n">
        <v>4</v>
      </c>
      <c r="I965" s="20"/>
      <c r="J965" s="20" t="n">
        <v>5</v>
      </c>
      <c r="K965" s="20"/>
      <c r="L965" s="20" t="n">
        <v>6</v>
      </c>
      <c r="M965" s="20"/>
      <c r="N965" s="20" t="n">
        <v>7</v>
      </c>
      <c r="O965" s="20"/>
      <c r="P965" s="20" t="n">
        <v>8</v>
      </c>
      <c r="Q965" s="20"/>
      <c r="R965" s="20" t="n">
        <v>9</v>
      </c>
      <c r="S965" s="20"/>
      <c r="T965" s="21" t="n">
        <v>10</v>
      </c>
      <c r="U965" s="21"/>
      <c r="V965" s="41"/>
      <c r="Y965" s="12"/>
      <c r="AA965" s="12"/>
    </row>
    <row r="966" s="3" customFormat="true" ht="20.1" hidden="false" customHeight="true" outlineLevel="0" collapsed="false">
      <c r="A966" s="19"/>
      <c r="B966" s="369" t="s">
        <v>103</v>
      </c>
      <c r="C966" s="369" t="s">
        <v>104</v>
      </c>
      <c r="D966" s="369" t="s">
        <v>104</v>
      </c>
      <c r="E966" s="369" t="s">
        <v>104</v>
      </c>
      <c r="F966" s="369" t="s">
        <v>104</v>
      </c>
      <c r="G966" s="369" t="s">
        <v>104</v>
      </c>
      <c r="H966" s="369" t="s">
        <v>104</v>
      </c>
      <c r="I966" s="369" t="s">
        <v>104</v>
      </c>
      <c r="J966" s="369" t="s">
        <v>104</v>
      </c>
      <c r="K966" s="369" t="s">
        <v>104</v>
      </c>
      <c r="L966" s="369" t="s">
        <v>104</v>
      </c>
      <c r="M966" s="369" t="s">
        <v>104</v>
      </c>
      <c r="N966" s="369" t="s">
        <v>104</v>
      </c>
      <c r="O966" s="369" t="s">
        <v>104</v>
      </c>
      <c r="P966" s="22"/>
      <c r="Q966" s="22"/>
      <c r="R966" s="22"/>
      <c r="S966" s="22"/>
      <c r="T966" s="22"/>
      <c r="U966" s="24"/>
      <c r="V966" s="25" t="s">
        <v>12</v>
      </c>
      <c r="W966" s="26" t="s">
        <v>13</v>
      </c>
      <c r="Y966" s="12"/>
      <c r="AA966" s="12"/>
    </row>
    <row r="967" s="3" customFormat="true" ht="23.85" hidden="false" customHeight="true" outlineLevel="0" collapsed="false">
      <c r="A967" s="27" t="n">
        <v>1</v>
      </c>
      <c r="B967" s="370" t="s">
        <v>105</v>
      </c>
      <c r="C967" s="371" t="n">
        <v>0.263194444444444</v>
      </c>
      <c r="D967" s="371" t="n">
        <v>0.300694444444444</v>
      </c>
      <c r="E967" s="371" t="n">
        <v>0.345833333333333</v>
      </c>
      <c r="F967" s="371" t="n">
        <v>0.404861111111111</v>
      </c>
      <c r="G967" s="371" t="n">
        <v>0.472222222222222</v>
      </c>
      <c r="H967" s="371" t="n">
        <v>0.543055555555556</v>
      </c>
      <c r="I967" s="371" t="n">
        <v>0.589583333333333</v>
      </c>
      <c r="J967" s="371" t="n">
        <v>0.655555555555556</v>
      </c>
      <c r="K967" s="371" t="n">
        <v>0.7125</v>
      </c>
      <c r="L967" s="371" t="n">
        <v>0.759027777777778</v>
      </c>
      <c r="M967" s="371" t="n">
        <v>0.8125</v>
      </c>
      <c r="N967" s="371" t="n">
        <v>0.863888888888889</v>
      </c>
      <c r="O967" s="371" t="n">
        <v>0.913888888888889</v>
      </c>
      <c r="P967" s="44"/>
      <c r="Q967" s="372"/>
      <c r="R967" s="372"/>
      <c r="S967" s="372"/>
      <c r="T967" s="44"/>
      <c r="U967" s="32"/>
      <c r="V967" s="122" t="n">
        <f aca="false">COUNTA(B967:U975)</f>
        <v>41</v>
      </c>
      <c r="W967" s="171" t="n">
        <f aca="false">V967/3/2</f>
        <v>6.83333333333333</v>
      </c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s="3" customFormat="true" ht="23.85" hidden="false" customHeight="true" outlineLevel="0" collapsed="false">
      <c r="A968" s="27" t="n">
        <v>2</v>
      </c>
      <c r="B968" s="370" t="s">
        <v>106</v>
      </c>
      <c r="C968" s="371" t="n">
        <v>0.270138888888889</v>
      </c>
      <c r="D968" s="371" t="n">
        <v>0.313888888888889</v>
      </c>
      <c r="E968" s="371" t="n">
        <v>0.366666666666667</v>
      </c>
      <c r="F968" s="371" t="n">
        <v>0.422222222222222</v>
      </c>
      <c r="G968" s="371" t="n">
        <v>0.5</v>
      </c>
      <c r="H968" s="371" t="n">
        <v>0.556944444444445</v>
      </c>
      <c r="I968" s="371" t="n">
        <v>0.608333333333333</v>
      </c>
      <c r="J968" s="371" t="n">
        <v>0.677777777777778</v>
      </c>
      <c r="K968" s="371" t="n">
        <v>0.727083333333333</v>
      </c>
      <c r="L968" s="371" t="n">
        <v>0.777083333333334</v>
      </c>
      <c r="M968" s="371" t="n">
        <v>0.829861111111111</v>
      </c>
      <c r="N968" s="371" t="n">
        <v>0.880555555555556</v>
      </c>
      <c r="O968" s="371" t="n">
        <v>0.930555555555556</v>
      </c>
      <c r="P968" s="44"/>
      <c r="Q968" s="46"/>
      <c r="R968" s="46"/>
      <c r="S968" s="47"/>
      <c r="T968" s="44"/>
      <c r="U968" s="32"/>
      <c r="V968" s="39"/>
      <c r="W968" s="39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s="3" customFormat="true" ht="23.85" hidden="false" customHeight="true" outlineLevel="0" collapsed="false">
      <c r="A969" s="27" t="n">
        <v>3</v>
      </c>
      <c r="B969" s="370" t="s">
        <v>107</v>
      </c>
      <c r="C969" s="371" t="n">
        <v>0.285416666666667</v>
      </c>
      <c r="D969" s="371" t="n">
        <v>0.328472222222222</v>
      </c>
      <c r="E969" s="371" t="n">
        <v>0.3875</v>
      </c>
      <c r="F969" s="371" t="n">
        <v>0.446527777777778</v>
      </c>
      <c r="G969" s="371" t="n">
        <v>0.524305555555556</v>
      </c>
      <c r="H969" s="371" t="n">
        <v>0.570833333333333</v>
      </c>
      <c r="I969" s="371" t="n">
        <v>0.629166666666667</v>
      </c>
      <c r="J969" s="371" t="n">
        <v>0.698611111111111</v>
      </c>
      <c r="K969" s="371" t="n">
        <v>0.741666666666667</v>
      </c>
      <c r="L969" s="371" t="n">
        <v>0.795138888888889</v>
      </c>
      <c r="M969" s="371" t="n">
        <v>0.847222222222223</v>
      </c>
      <c r="N969" s="371" t="n">
        <v>0.897222222222223</v>
      </c>
      <c r="O969" s="371"/>
      <c r="P969" s="44"/>
      <c r="Q969" s="46"/>
      <c r="R969" s="46"/>
      <c r="S969" s="47"/>
      <c r="T969" s="44"/>
      <c r="U969" s="32"/>
      <c r="V969" s="25" t="s">
        <v>15</v>
      </c>
      <c r="W969" s="25" t="s">
        <v>16</v>
      </c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s="3" customFormat="true" ht="23.85" hidden="false" customHeight="true" outlineLevel="0" collapsed="false">
      <c r="A970" s="27" t="n">
        <v>4</v>
      </c>
      <c r="B970" s="178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178"/>
      <c r="T970" s="44"/>
      <c r="U970" s="32"/>
      <c r="X970" s="12"/>
      <c r="AA970" s="12"/>
    </row>
    <row r="971" s="3" customFormat="true" ht="23.85" hidden="false" customHeight="true" outlineLevel="0" collapsed="false">
      <c r="A971" s="27" t="n">
        <v>5</v>
      </c>
      <c r="B971" s="28"/>
      <c r="C971" s="28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28"/>
      <c r="Q971" s="31"/>
      <c r="R971" s="46"/>
      <c r="S971" s="178"/>
      <c r="T971" s="44"/>
      <c r="U971" s="32"/>
      <c r="X971" s="12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s="3" customFormat="true" ht="23.85" hidden="false" customHeight="true" outlineLevel="0" collapsed="false">
      <c r="A972" s="27" t="n">
        <v>6</v>
      </c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46"/>
      <c r="S972" s="47"/>
      <c r="T972" s="44"/>
      <c r="U972" s="32"/>
      <c r="V972" s="41"/>
      <c r="W972" s="41"/>
      <c r="X972" s="12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s="3" customFormat="true" ht="23.85" hidden="false" customHeight="true" outlineLevel="0" collapsed="false">
      <c r="A973" s="27" t="n">
        <v>7</v>
      </c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46"/>
      <c r="S973" s="47"/>
      <c r="T973" s="44"/>
      <c r="U973" s="32"/>
      <c r="V973" s="41"/>
      <c r="W973" s="41"/>
      <c r="X973" s="12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s="3" customFormat="true" ht="23.85" hidden="false" customHeight="true" outlineLevel="0" collapsed="false">
      <c r="A974" s="27" t="n">
        <v>8</v>
      </c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46"/>
      <c r="S974" s="47"/>
      <c r="T974" s="44"/>
      <c r="U974" s="32"/>
      <c r="V974" s="41"/>
      <c r="W974" s="41"/>
      <c r="X974" s="12"/>
      <c r="AA974" s="12"/>
    </row>
    <row r="975" s="3" customFormat="true" ht="23.85" hidden="false" customHeight="true" outlineLevel="0" collapsed="false">
      <c r="A975" s="27" t="n">
        <v>9</v>
      </c>
      <c r="B975" s="125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28"/>
      <c r="Q975" s="31"/>
      <c r="R975" s="46"/>
      <c r="S975" s="47"/>
      <c r="T975" s="44"/>
      <c r="U975" s="32"/>
      <c r="V975" s="41"/>
      <c r="W975" s="41"/>
      <c r="X975" s="12"/>
      <c r="AA975" s="12"/>
    </row>
    <row r="976" s="3" customFormat="true" ht="23.85" hidden="false" customHeight="true" outlineLevel="0" collapsed="false">
      <c r="A976" s="27" t="n">
        <v>10</v>
      </c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46"/>
      <c r="S976" s="47"/>
      <c r="T976" s="44"/>
      <c r="U976" s="32"/>
      <c r="V976" s="41"/>
      <c r="W976" s="41"/>
      <c r="X976" s="12"/>
      <c r="AA976" s="12"/>
    </row>
    <row r="977" s="3" customFormat="true" ht="23.85" hidden="false" customHeight="true" outlineLevel="0" collapsed="false">
      <c r="A977" s="27" t="n">
        <v>11</v>
      </c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46"/>
      <c r="S977" s="47"/>
      <c r="T977" s="44"/>
      <c r="U977" s="32"/>
      <c r="V977" s="41"/>
      <c r="W977" s="41"/>
      <c r="AA977" s="12"/>
    </row>
    <row r="978" s="3" customFormat="true" ht="23.85" hidden="false" customHeight="true" outlineLevel="0" collapsed="false">
      <c r="A978" s="27" t="n">
        <v>12</v>
      </c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46"/>
      <c r="S978" s="47"/>
      <c r="T978" s="44"/>
      <c r="U978" s="32"/>
      <c r="V978" s="41"/>
      <c r="AA978" s="12"/>
    </row>
    <row r="979" s="3" customFormat="true" ht="23.85" hidden="false" customHeight="true" outlineLevel="0" collapsed="false">
      <c r="A979" s="27" t="n">
        <v>13</v>
      </c>
      <c r="B979" s="31"/>
      <c r="C979" s="31"/>
      <c r="D979" s="31"/>
      <c r="E979" s="31"/>
      <c r="F979" s="373" t="s">
        <v>108</v>
      </c>
      <c r="G979" s="373"/>
      <c r="H979" s="373"/>
      <c r="I979" s="373"/>
      <c r="J979" s="373"/>
      <c r="K979" s="373"/>
      <c r="L979" s="373"/>
      <c r="M979" s="31"/>
      <c r="N979" s="31"/>
      <c r="O979" s="31"/>
      <c r="P979" s="31"/>
      <c r="Q979" s="31"/>
      <c r="R979" s="46"/>
      <c r="S979" s="47"/>
      <c r="T979" s="44"/>
      <c r="U979" s="32"/>
      <c r="AA979" s="12"/>
    </row>
    <row r="980" s="3" customFormat="true" ht="23.85" hidden="false" customHeight="true" outlineLevel="0" collapsed="false">
      <c r="A980" s="27" t="n">
        <v>14</v>
      </c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46"/>
      <c r="S980" s="47"/>
      <c r="T980" s="44"/>
      <c r="U980" s="32"/>
      <c r="Y980" s="12"/>
    </row>
    <row r="981" s="3" customFormat="true" ht="24.75" hidden="false" customHeight="true" outlineLevel="0" collapsed="false">
      <c r="A981" s="118" t="n">
        <v>15</v>
      </c>
      <c r="B981" s="374"/>
      <c r="C981" s="374"/>
      <c r="D981" s="374"/>
      <c r="E981" s="374"/>
      <c r="F981" s="374"/>
      <c r="G981" s="374"/>
      <c r="H981" s="374"/>
      <c r="I981" s="374"/>
      <c r="J981" s="374"/>
      <c r="K981" s="31"/>
      <c r="L981" s="132"/>
      <c r="M981" s="132"/>
      <c r="N981" s="132"/>
      <c r="O981" s="132"/>
      <c r="P981" s="132"/>
      <c r="Q981" s="132"/>
      <c r="R981" s="375"/>
      <c r="S981" s="376"/>
      <c r="T981" s="377"/>
      <c r="U981" s="378"/>
      <c r="V981" s="41"/>
      <c r="W981" s="41"/>
      <c r="Y981" s="12"/>
      <c r="Z981" s="12"/>
    </row>
    <row r="982" s="3" customFormat="true" ht="24.75" hidden="false" customHeight="true" outlineLevel="0" collapsed="false">
      <c r="A982" s="118" t="n">
        <v>16</v>
      </c>
      <c r="B982" s="277"/>
      <c r="C982" s="277"/>
      <c r="D982" s="277"/>
      <c r="E982" s="277"/>
      <c r="F982" s="277"/>
      <c r="G982" s="277"/>
      <c r="H982" s="277"/>
      <c r="I982" s="277"/>
      <c r="J982" s="277"/>
      <c r="K982" s="277"/>
      <c r="L982" s="277"/>
      <c r="M982" s="277"/>
      <c r="N982" s="31"/>
      <c r="O982" s="31"/>
      <c r="P982" s="31"/>
      <c r="Q982" s="31"/>
      <c r="R982" s="46"/>
      <c r="S982" s="47"/>
      <c r="T982" s="44"/>
      <c r="U982" s="32"/>
      <c r="Z982" s="127"/>
    </row>
    <row r="983" s="3" customFormat="true" ht="24.75" hidden="false" customHeight="true" outlineLevel="0" collapsed="false">
      <c r="A983" s="118" t="n">
        <v>17</v>
      </c>
      <c r="B983" s="277"/>
      <c r="C983" s="277"/>
      <c r="D983" s="277"/>
      <c r="E983" s="277"/>
      <c r="F983" s="277"/>
      <c r="G983" s="277"/>
      <c r="H983" s="277"/>
      <c r="I983" s="277"/>
      <c r="J983" s="277"/>
      <c r="K983" s="277"/>
      <c r="L983" s="277"/>
      <c r="M983" s="277"/>
      <c r="N983" s="31"/>
      <c r="O983" s="31"/>
      <c r="P983" s="31"/>
      <c r="Q983" s="31"/>
      <c r="R983" s="46"/>
      <c r="S983" s="47"/>
      <c r="T983" s="44"/>
      <c r="U983" s="32"/>
      <c r="Z983" s="12"/>
    </row>
    <row r="984" s="3" customFormat="true" ht="24.75" hidden="false" customHeight="true" outlineLevel="0" collapsed="false">
      <c r="A984" s="118" t="n">
        <v>18</v>
      </c>
      <c r="B984" s="277"/>
      <c r="C984" s="277"/>
      <c r="D984" s="277"/>
      <c r="E984" s="277"/>
      <c r="F984" s="277"/>
      <c r="G984" s="277"/>
      <c r="H984" s="277"/>
      <c r="I984" s="277"/>
      <c r="J984" s="277"/>
      <c r="K984" s="277"/>
      <c r="L984" s="277"/>
      <c r="M984" s="277"/>
      <c r="N984" s="31"/>
      <c r="O984" s="31"/>
      <c r="P984" s="31"/>
      <c r="Q984" s="31"/>
      <c r="R984" s="46"/>
      <c r="S984" s="47"/>
      <c r="T984" s="44"/>
      <c r="U984" s="32"/>
      <c r="Z984" s="12"/>
    </row>
    <row r="985" s="3" customFormat="true" ht="24.75" hidden="false" customHeight="true" outlineLevel="0" collapsed="false">
      <c r="A985" s="118" t="n">
        <v>19</v>
      </c>
      <c r="B985" s="277"/>
      <c r="C985" s="277"/>
      <c r="D985" s="277"/>
      <c r="E985" s="277"/>
      <c r="F985" s="277"/>
      <c r="G985" s="277"/>
      <c r="H985" s="277"/>
      <c r="I985" s="277"/>
      <c r="J985" s="277"/>
      <c r="K985" s="277"/>
      <c r="L985" s="277"/>
      <c r="M985" s="277"/>
      <c r="N985" s="31"/>
      <c r="O985" s="31"/>
      <c r="P985" s="31"/>
      <c r="Q985" s="31"/>
      <c r="R985" s="22"/>
      <c r="S985" s="47"/>
      <c r="T985" s="44"/>
      <c r="U985" s="32"/>
      <c r="Z985" s="12"/>
    </row>
    <row r="986" s="3" customFormat="true" ht="24.75" hidden="false" customHeight="true" outlineLevel="0" collapsed="false">
      <c r="A986" s="118" t="n">
        <v>20</v>
      </c>
      <c r="B986" s="277"/>
      <c r="C986" s="277"/>
      <c r="D986" s="277"/>
      <c r="E986" s="277"/>
      <c r="F986" s="277"/>
      <c r="G986" s="277"/>
      <c r="H986" s="277"/>
      <c r="I986" s="277"/>
      <c r="J986" s="277"/>
      <c r="K986" s="277"/>
      <c r="L986" s="277"/>
      <c r="M986" s="277"/>
      <c r="N986" s="31"/>
      <c r="O986" s="31"/>
      <c r="P986" s="31"/>
      <c r="Q986" s="31"/>
      <c r="R986" s="22"/>
      <c r="S986" s="44"/>
      <c r="T986" s="44"/>
      <c r="U986" s="32"/>
      <c r="Z986" s="12"/>
    </row>
    <row r="987" s="3" customFormat="true" ht="24.75" hidden="false" customHeight="true" outlineLevel="0" collapsed="false">
      <c r="A987" s="276" t="n">
        <v>21</v>
      </c>
      <c r="B987" s="277"/>
      <c r="C987" s="277"/>
      <c r="D987" s="277"/>
      <c r="E987" s="277"/>
      <c r="F987" s="277"/>
      <c r="G987" s="277"/>
      <c r="H987" s="277"/>
      <c r="I987" s="277"/>
      <c r="J987" s="277"/>
      <c r="K987" s="277"/>
      <c r="L987" s="277"/>
      <c r="M987" s="277"/>
      <c r="N987" s="44"/>
      <c r="O987" s="44"/>
      <c r="P987" s="44"/>
      <c r="Q987" s="44"/>
      <c r="R987" s="44"/>
      <c r="S987" s="44"/>
      <c r="T987" s="44"/>
      <c r="U987" s="32"/>
      <c r="Z987" s="12"/>
    </row>
    <row r="988" s="3" customFormat="true" ht="24.75" hidden="false" customHeight="true" outlineLevel="0" collapsed="false">
      <c r="A988" s="276" t="n">
        <v>22</v>
      </c>
      <c r="B988" s="277"/>
      <c r="C988" s="277"/>
      <c r="D988" s="277"/>
      <c r="E988" s="277"/>
      <c r="F988" s="277"/>
      <c r="G988" s="277"/>
      <c r="H988" s="277"/>
      <c r="I988" s="277"/>
      <c r="J988" s="277"/>
      <c r="K988" s="277"/>
      <c r="L988" s="277"/>
      <c r="M988" s="277"/>
      <c r="N988" s="44"/>
      <c r="O988" s="44"/>
      <c r="P988" s="44"/>
      <c r="Q988" s="44"/>
      <c r="R988" s="44"/>
      <c r="S988" s="44"/>
      <c r="T988" s="44"/>
      <c r="U988" s="32"/>
      <c r="Z988" s="12"/>
    </row>
    <row r="989" s="3" customFormat="true" ht="24.75" hidden="false" customHeight="true" outlineLevel="0" collapsed="false">
      <c r="A989" s="276" t="n">
        <v>23</v>
      </c>
      <c r="B989" s="277"/>
      <c r="C989" s="277"/>
      <c r="D989" s="277"/>
      <c r="E989" s="277"/>
      <c r="F989" s="277"/>
      <c r="G989" s="277"/>
      <c r="H989" s="277"/>
      <c r="I989" s="277"/>
      <c r="J989" s="277"/>
      <c r="K989" s="277"/>
      <c r="L989" s="277"/>
      <c r="M989" s="277"/>
      <c r="N989" s="44"/>
      <c r="O989" s="44"/>
      <c r="P989" s="44"/>
      <c r="Q989" s="44"/>
      <c r="R989" s="44"/>
      <c r="S989" s="44"/>
      <c r="T989" s="44"/>
      <c r="U989" s="32"/>
      <c r="Z989" s="12"/>
    </row>
    <row r="990" s="3" customFormat="true" ht="24.75" hidden="false" customHeight="true" outlineLevel="0" collapsed="false">
      <c r="A990" s="276" t="n">
        <v>24</v>
      </c>
      <c r="B990" s="277"/>
      <c r="C990" s="277"/>
      <c r="D990" s="277"/>
      <c r="E990" s="277"/>
      <c r="F990" s="277"/>
      <c r="G990" s="277"/>
      <c r="H990" s="277"/>
      <c r="I990" s="277"/>
      <c r="J990" s="277"/>
      <c r="K990" s="277"/>
      <c r="L990" s="277"/>
      <c r="M990" s="277"/>
      <c r="N990" s="44"/>
      <c r="O990" s="44"/>
      <c r="P990" s="44"/>
      <c r="Q990" s="44"/>
      <c r="R990" s="44"/>
      <c r="S990" s="44"/>
      <c r="T990" s="44"/>
      <c r="U990" s="32"/>
      <c r="Z990" s="12"/>
    </row>
    <row r="991" s="3" customFormat="true" ht="24.75" hidden="false" customHeight="true" outlineLevel="0" collapsed="false">
      <c r="A991" s="276" t="n">
        <v>25</v>
      </c>
      <c r="B991" s="277"/>
      <c r="C991" s="277"/>
      <c r="D991" s="277"/>
      <c r="E991" s="277"/>
      <c r="F991" s="277"/>
      <c r="G991" s="277"/>
      <c r="H991" s="277"/>
      <c r="I991" s="277"/>
      <c r="J991" s="277"/>
      <c r="K991" s="277"/>
      <c r="L991" s="277"/>
      <c r="M991" s="277"/>
      <c r="N991" s="44"/>
      <c r="O991" s="44"/>
      <c r="P991" s="44"/>
      <c r="Q991" s="44"/>
      <c r="R991" s="44"/>
      <c r="S991" s="44"/>
      <c r="T991" s="44"/>
      <c r="U991" s="32"/>
      <c r="Z991" s="12"/>
    </row>
    <row r="992" s="3" customFormat="true" ht="24.75" hidden="false" customHeight="true" outlineLevel="0" collapsed="false">
      <c r="A992" s="276" t="n">
        <v>26</v>
      </c>
      <c r="B992" s="277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44"/>
      <c r="O992" s="44"/>
      <c r="P992" s="44"/>
      <c r="Q992" s="44"/>
      <c r="R992" s="44"/>
      <c r="S992" s="44"/>
      <c r="T992" s="44"/>
      <c r="U992" s="32"/>
      <c r="Z992" s="12"/>
    </row>
    <row r="993" s="3" customFormat="true" ht="24.75" hidden="false" customHeight="true" outlineLevel="0" collapsed="false">
      <c r="A993" s="276" t="n">
        <v>27</v>
      </c>
      <c r="B993" s="277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44"/>
      <c r="O993" s="44"/>
      <c r="P993" s="44"/>
      <c r="Q993" s="44"/>
      <c r="R993" s="44"/>
      <c r="S993" s="44"/>
      <c r="T993" s="44"/>
      <c r="U993" s="32"/>
      <c r="Z993" s="12"/>
    </row>
    <row r="994" s="3" customFormat="true" ht="24.75" hidden="false" customHeight="true" outlineLevel="0" collapsed="false">
      <c r="A994" s="276" t="n">
        <v>28</v>
      </c>
      <c r="B994" s="277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44"/>
      <c r="O994" s="44"/>
      <c r="P994" s="44"/>
      <c r="Q994" s="44"/>
      <c r="R994" s="44"/>
      <c r="S994" s="44"/>
      <c r="T994" s="44"/>
      <c r="U994" s="32"/>
      <c r="Z994" s="12"/>
    </row>
    <row r="995" s="3" customFormat="true" ht="24.75" hidden="false" customHeight="true" outlineLevel="0" collapsed="false">
      <c r="A995" s="276" t="n">
        <v>29</v>
      </c>
      <c r="B995" s="277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32"/>
      <c r="Z995" s="12"/>
    </row>
    <row r="996" s="3" customFormat="true" ht="24.75" hidden="false" customHeight="true" outlineLevel="0" collapsed="false">
      <c r="A996" s="276" t="n">
        <v>30</v>
      </c>
      <c r="B996" s="189"/>
      <c r="C996" s="189"/>
      <c r="D996" s="189"/>
      <c r="E996" s="189"/>
      <c r="F996" s="55"/>
      <c r="G996" s="189"/>
      <c r="H996" s="189"/>
      <c r="I996" s="189"/>
      <c r="J996" s="189"/>
      <c r="K996" s="189"/>
      <c r="L996" s="189"/>
      <c r="M996" s="189"/>
      <c r="N996" s="189"/>
      <c r="O996" s="189"/>
      <c r="P996" s="189"/>
      <c r="Q996" s="189"/>
      <c r="R996" s="189"/>
      <c r="S996" s="189"/>
      <c r="T996" s="189"/>
      <c r="U996" s="190"/>
      <c r="Z996" s="12"/>
    </row>
    <row r="997" s="3" customFormat="true" ht="24.75" hidden="false" customHeight="true" outlineLevel="0" collapsed="false">
      <c r="A997" s="276" t="n">
        <v>31</v>
      </c>
      <c r="B997" s="189"/>
      <c r="C997" s="189"/>
      <c r="D997" s="189"/>
      <c r="E997" s="189"/>
      <c r="F997" s="189"/>
      <c r="G997" s="189"/>
      <c r="H997" s="189"/>
      <c r="I997" s="189"/>
      <c r="J997" s="189"/>
      <c r="K997" s="189"/>
      <c r="L997" s="189"/>
      <c r="M997" s="189"/>
      <c r="N997" s="189"/>
      <c r="O997" s="189"/>
      <c r="P997" s="189"/>
      <c r="Q997" s="189"/>
      <c r="R997" s="189"/>
      <c r="S997" s="189"/>
      <c r="T997" s="189"/>
      <c r="U997" s="190"/>
      <c r="Z997" s="12"/>
    </row>
    <row r="998" s="3" customFormat="true" ht="24.75" hidden="false" customHeight="true" outlineLevel="0" collapsed="false">
      <c r="A998" s="276" t="n">
        <v>32</v>
      </c>
      <c r="B998" s="189"/>
      <c r="C998" s="189"/>
      <c r="D998" s="189"/>
      <c r="E998" s="189"/>
      <c r="F998" s="189"/>
      <c r="G998" s="189"/>
      <c r="H998" s="189"/>
      <c r="I998" s="189"/>
      <c r="J998" s="189"/>
      <c r="K998" s="189"/>
      <c r="L998" s="189"/>
      <c r="M998" s="189"/>
      <c r="N998" s="189"/>
      <c r="O998" s="189"/>
      <c r="P998" s="189"/>
      <c r="Q998" s="189"/>
      <c r="R998" s="189"/>
      <c r="S998" s="189"/>
      <c r="T998" s="189"/>
      <c r="U998" s="190"/>
      <c r="Z998" s="12"/>
    </row>
    <row r="999" s="3" customFormat="true" ht="24.75" hidden="false" customHeight="true" outlineLevel="0" collapsed="false">
      <c r="A999" s="278" t="n">
        <v>33</v>
      </c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2"/>
      <c r="Z999" s="12"/>
    </row>
    <row r="1000" s="3" customFormat="true" ht="18" hidden="false" customHeight="true" outlineLevel="0" collapsed="false">
      <c r="A1000" s="130" t="s">
        <v>21</v>
      </c>
      <c r="B1000" s="130"/>
      <c r="C1000" s="191" t="s">
        <v>22</v>
      </c>
      <c r="D1000" s="191"/>
      <c r="E1000" s="191"/>
      <c r="F1000" s="191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Z1000" s="12"/>
    </row>
    <row r="1001" s="3" customFormat="true" ht="31.5" hidden="false" customHeight="true" outlineLevel="0" collapsed="false">
      <c r="A1001" s="379" t="s">
        <v>99</v>
      </c>
      <c r="B1001" s="379"/>
      <c r="C1001" s="379"/>
      <c r="D1001" s="379"/>
      <c r="E1001" s="379"/>
      <c r="F1001" s="1"/>
      <c r="G1001" s="1"/>
      <c r="H1001" s="238" t="s">
        <v>100</v>
      </c>
      <c r="I1001" s="238"/>
      <c r="J1001" s="238"/>
      <c r="K1001" s="239" t="s">
        <v>2</v>
      </c>
      <c r="L1001" s="240" t="s">
        <v>100</v>
      </c>
      <c r="M1001" s="240"/>
      <c r="N1001" s="240"/>
      <c r="O1001" s="241"/>
      <c r="P1001" s="242"/>
      <c r="Q1001" s="242"/>
      <c r="R1001" s="242"/>
      <c r="S1001" s="1"/>
      <c r="T1001" s="380" t="s">
        <v>101</v>
      </c>
      <c r="U1001" s="380"/>
      <c r="V1001" s="64" t="n">
        <f aca="false">V1003/V1007</f>
        <v>0.0165989159891599</v>
      </c>
      <c r="W1001" s="64"/>
      <c r="X1001" s="9" t="n">
        <f aca="false">V1001</f>
        <v>0.0165989159891599</v>
      </c>
      <c r="Y1001" s="10" t="s">
        <v>5</v>
      </c>
      <c r="Z1001" s="11" t="n">
        <f aca="false">ROUND(X1001*1440,0)/1440</f>
        <v>0.0166666666666667</v>
      </c>
    </row>
    <row r="1002" s="3" customFormat="true" ht="9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241"/>
      <c r="P1002" s="241"/>
      <c r="Q1002" s="241"/>
      <c r="R1002" s="1"/>
      <c r="S1002" s="1"/>
      <c r="T1002" s="65"/>
      <c r="U1002" s="65"/>
      <c r="V1002" s="64" t="n">
        <v>0.25</v>
      </c>
      <c r="W1002" s="64"/>
      <c r="Y1002" s="12"/>
    </row>
    <row r="1003" s="3" customFormat="true" ht="20.1" hidden="false" customHeight="true" outlineLevel="0" collapsed="false">
      <c r="A1003" s="246" t="s">
        <v>6</v>
      </c>
      <c r="B1003" s="246"/>
      <c r="C1003" s="247" t="s">
        <v>102</v>
      </c>
      <c r="D1003" s="247"/>
      <c r="E1003" s="247"/>
      <c r="F1003" s="281"/>
      <c r="G1003" s="281"/>
      <c r="H1003" s="281"/>
      <c r="I1003" s="281"/>
      <c r="J1003" s="281"/>
      <c r="K1003" s="1"/>
      <c r="L1003" s="1"/>
      <c r="M1003" s="1"/>
      <c r="N1003" s="68" t="s">
        <v>9</v>
      </c>
      <c r="O1003" s="68"/>
      <c r="P1003" s="204" t="n">
        <f aca="false">Z1001</f>
        <v>0.0166666666666667</v>
      </c>
      <c r="Q1003" s="204"/>
      <c r="R1003" s="1"/>
      <c r="S1003" s="248" t="s">
        <v>10</v>
      </c>
      <c r="T1003" s="205" t="n">
        <v>0.0375</v>
      </c>
      <c r="U1003" s="205"/>
      <c r="V1003" s="64" t="n">
        <f aca="false">V1004-V1002</f>
        <v>0.680555555555556</v>
      </c>
      <c r="W1003" s="64"/>
      <c r="Y1003" s="12"/>
    </row>
    <row r="1004" s="3" customFormat="true" ht="9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65"/>
      <c r="U1004" s="65"/>
      <c r="V1004" s="64" t="n">
        <v>0.930555555555556</v>
      </c>
      <c r="W1004" s="64"/>
      <c r="Y1004" s="12"/>
    </row>
    <row r="1005" s="3" customFormat="true" ht="20.1" hidden="false" customHeight="true" outlineLevel="0" collapsed="false">
      <c r="A1005" s="250" t="s">
        <v>11</v>
      </c>
      <c r="B1005" s="251" t="n">
        <v>1</v>
      </c>
      <c r="C1005" s="251"/>
      <c r="D1005" s="251" t="n">
        <v>2</v>
      </c>
      <c r="E1005" s="251"/>
      <c r="F1005" s="251" t="n">
        <v>3</v>
      </c>
      <c r="G1005" s="251"/>
      <c r="H1005" s="251" t="n">
        <v>4</v>
      </c>
      <c r="I1005" s="251"/>
      <c r="J1005" s="251" t="n">
        <v>5</v>
      </c>
      <c r="K1005" s="251"/>
      <c r="L1005" s="251" t="n">
        <v>6</v>
      </c>
      <c r="M1005" s="251"/>
      <c r="N1005" s="251" t="n">
        <v>7</v>
      </c>
      <c r="O1005" s="251"/>
      <c r="P1005" s="251" t="n">
        <v>8</v>
      </c>
      <c r="Q1005" s="251"/>
      <c r="R1005" s="251" t="n">
        <v>9</v>
      </c>
      <c r="S1005" s="251"/>
      <c r="T1005" s="73" t="n">
        <v>10</v>
      </c>
      <c r="U1005" s="73"/>
      <c r="V1005" s="94"/>
      <c r="W1005" s="65"/>
      <c r="Y1005" s="12"/>
      <c r="AA1005" s="12"/>
    </row>
    <row r="1006" s="3" customFormat="true" ht="20.1" hidden="false" customHeight="true" outlineLevel="0" collapsed="false">
      <c r="A1006" s="250"/>
      <c r="B1006" s="381" t="s">
        <v>103</v>
      </c>
      <c r="C1006" s="381" t="s">
        <v>104</v>
      </c>
      <c r="D1006" s="382" t="s">
        <v>104</v>
      </c>
      <c r="E1006" s="381" t="s">
        <v>104</v>
      </c>
      <c r="F1006" s="382" t="s">
        <v>104</v>
      </c>
      <c r="G1006" s="382" t="s">
        <v>104</v>
      </c>
      <c r="H1006" s="382" t="s">
        <v>104</v>
      </c>
      <c r="I1006" s="381" t="s">
        <v>104</v>
      </c>
      <c r="J1006" s="382" t="s">
        <v>104</v>
      </c>
      <c r="K1006" s="382" t="s">
        <v>104</v>
      </c>
      <c r="L1006" s="381" t="s">
        <v>104</v>
      </c>
      <c r="M1006" s="382" t="s">
        <v>104</v>
      </c>
      <c r="N1006" s="382" t="s">
        <v>104</v>
      </c>
      <c r="O1006" s="381" t="s">
        <v>104</v>
      </c>
      <c r="P1006" s="76"/>
      <c r="Q1006" s="76"/>
      <c r="R1006" s="228"/>
      <c r="S1006" s="228"/>
      <c r="T1006" s="76"/>
      <c r="U1006" s="77"/>
      <c r="V1006" s="78" t="s">
        <v>12</v>
      </c>
      <c r="W1006" s="79" t="s">
        <v>13</v>
      </c>
      <c r="Y1006" s="12"/>
      <c r="AA1006" s="12"/>
    </row>
    <row r="1007" s="3" customFormat="true" ht="23.85" hidden="false" customHeight="true" outlineLevel="0" collapsed="false">
      <c r="A1007" s="114" t="n">
        <v>1</v>
      </c>
      <c r="B1007" s="383" t="s">
        <v>105</v>
      </c>
      <c r="C1007" s="384" t="n">
        <v>0.263194444444444</v>
      </c>
      <c r="D1007" s="384" t="n">
        <v>0.300694444444444</v>
      </c>
      <c r="E1007" s="384" t="n">
        <f aca="false">D1009+"00:22"</f>
        <v>0.34375</v>
      </c>
      <c r="F1007" s="384" t="n">
        <f aca="false">E1009+"00:25"</f>
        <v>0.404166666666667</v>
      </c>
      <c r="G1007" s="384" t="n">
        <f aca="false">F1009+"00:40"</f>
        <v>0.473611111111111</v>
      </c>
      <c r="H1007" s="384" t="n">
        <f aca="false">G1009+"00:30"</f>
        <v>0.55</v>
      </c>
      <c r="I1007" s="384" t="n">
        <f aca="false">H1009+"00:20"</f>
        <v>0.591666666666667</v>
      </c>
      <c r="J1007" s="385" t="n">
        <f aca="false">I1009+"00:30"</f>
        <v>0.647222222222222</v>
      </c>
      <c r="K1007" s="384" t="n">
        <f aca="false">J1009+"00:30"</f>
        <v>0.727083333333333</v>
      </c>
      <c r="L1007" s="384" t="n">
        <f aca="false">K1009+"00:20"</f>
        <v>0.779166666666667</v>
      </c>
      <c r="M1007" s="384" t="n">
        <f aca="false">L1009+"00:21"</f>
        <v>0.828472222222222</v>
      </c>
      <c r="N1007" s="384" t="n">
        <f aca="false">M1009+"00:21"</f>
        <v>0.873611111111111</v>
      </c>
      <c r="O1007" s="384" t="n">
        <f aca="false">N1009+"00:20"</f>
        <v>0.916666666666666</v>
      </c>
      <c r="P1007" s="97"/>
      <c r="Q1007" s="386"/>
      <c r="R1007" s="386"/>
      <c r="S1007" s="386"/>
      <c r="T1007" s="97"/>
      <c r="U1007" s="86"/>
      <c r="V1007" s="256" t="n">
        <f aca="false">COUNTA(B1007:U1015)</f>
        <v>41</v>
      </c>
      <c r="W1007" s="257" t="n">
        <f aca="false">V1007/3/2</f>
        <v>6.83333333333333</v>
      </c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s="3" customFormat="true" ht="23.85" hidden="false" customHeight="true" outlineLevel="0" collapsed="false">
      <c r="A1008" s="114" t="n">
        <v>2</v>
      </c>
      <c r="B1008" s="383" t="s">
        <v>106</v>
      </c>
      <c r="C1008" s="384" t="n">
        <v>0.270138888888889</v>
      </c>
      <c r="D1008" s="384" t="n">
        <v>0.313888888888889</v>
      </c>
      <c r="E1008" s="384" t="n">
        <f aca="false">E1007+"00:22"</f>
        <v>0.359027777777778</v>
      </c>
      <c r="F1008" s="384" t="n">
        <f aca="false">F1007+"00:25"</f>
        <v>0.421527777777778</v>
      </c>
      <c r="G1008" s="384" t="n">
        <f aca="false">G1007+"00:40"</f>
        <v>0.501388888888889</v>
      </c>
      <c r="H1008" s="384" t="n">
        <f aca="false">H1007+"00:20"</f>
        <v>0.563888888888889</v>
      </c>
      <c r="I1008" s="384" t="n">
        <f aca="false">I1007+"00:20"</f>
        <v>0.605555555555555</v>
      </c>
      <c r="J1008" s="385" t="n">
        <f aca="false">J1007+"00:40"</f>
        <v>0.675</v>
      </c>
      <c r="K1008" s="384" t="n">
        <f aca="false">K1007+"00:35"</f>
        <v>0.751388888888889</v>
      </c>
      <c r="L1008" s="384" t="n">
        <f aca="false">L1007+"00:25"</f>
        <v>0.796527777777778</v>
      </c>
      <c r="M1008" s="384" t="n">
        <f aca="false">M1007+"00:22"</f>
        <v>0.84375</v>
      </c>
      <c r="N1008" s="384" t="n">
        <f aca="false">N1007+"00:21"</f>
        <v>0.888194444444444</v>
      </c>
      <c r="O1008" s="384" t="n">
        <f aca="false">O1007+"00:20"</f>
        <v>0.930555555555555</v>
      </c>
      <c r="P1008" s="97"/>
      <c r="Q1008" s="387"/>
      <c r="R1008" s="387"/>
      <c r="S1008" s="100"/>
      <c r="T1008" s="97"/>
      <c r="U1008" s="86"/>
      <c r="V1008" s="92"/>
      <c r="W1008" s="92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s="3" customFormat="true" ht="23.85" hidden="false" customHeight="true" outlineLevel="0" collapsed="false">
      <c r="A1009" s="114" t="n">
        <v>3</v>
      </c>
      <c r="B1009" s="383" t="s">
        <v>107</v>
      </c>
      <c r="C1009" s="384" t="n">
        <v>0.285416666666667</v>
      </c>
      <c r="D1009" s="384" t="n">
        <v>0.328472222222222</v>
      </c>
      <c r="E1009" s="384" t="n">
        <f aca="false">E1008+"00:40"</f>
        <v>0.386805555555556</v>
      </c>
      <c r="F1009" s="384" t="n">
        <f aca="false">F1008+"00:35"</f>
        <v>0.445833333333333</v>
      </c>
      <c r="G1009" s="384" t="n">
        <f aca="false">G1008+"00:40"</f>
        <v>0.529166666666667</v>
      </c>
      <c r="H1009" s="384" t="n">
        <f aca="false">H1008+"00:20"</f>
        <v>0.577777777777778</v>
      </c>
      <c r="I1009" s="384" t="n">
        <f aca="false">I1008+"00:30"</f>
        <v>0.626388888888889</v>
      </c>
      <c r="J1009" s="385" t="n">
        <f aca="false">J1008+"00:45"</f>
        <v>0.70625</v>
      </c>
      <c r="K1009" s="384" t="n">
        <f aca="false">K1008+"00:20"</f>
        <v>0.765277777777778</v>
      </c>
      <c r="L1009" s="384" t="n">
        <f aca="false">L1008+"00:25"</f>
        <v>0.813888888888889</v>
      </c>
      <c r="M1009" s="384" t="n">
        <f aca="false">M1008+"00:22"</f>
        <v>0.859027777777778</v>
      </c>
      <c r="N1009" s="384" t="n">
        <f aca="false">N1008+"00:21"</f>
        <v>0.902777777777778</v>
      </c>
      <c r="O1009" s="384"/>
      <c r="P1009" s="97"/>
      <c r="Q1009" s="387"/>
      <c r="R1009" s="387"/>
      <c r="S1009" s="100"/>
      <c r="T1009" s="97"/>
      <c r="U1009" s="86"/>
      <c r="V1009" s="78" t="s">
        <v>15</v>
      </c>
      <c r="W1009" s="78" t="s">
        <v>16</v>
      </c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s="3" customFormat="true" ht="23.85" hidden="false" customHeight="true" outlineLevel="0" collapsed="false">
      <c r="A1010" s="114" t="n">
        <v>4</v>
      </c>
      <c r="B1010" s="217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97"/>
      <c r="U1010" s="86"/>
      <c r="V1010" s="65"/>
      <c r="W1010" s="65"/>
      <c r="X1010" s="12"/>
      <c r="AA1010" s="12"/>
    </row>
    <row r="1011" s="3" customFormat="true" ht="23.85" hidden="false" customHeight="true" outlineLevel="0" collapsed="false">
      <c r="A1011" s="114" t="n">
        <v>5</v>
      </c>
      <c r="B1011" s="164"/>
      <c r="C1011" s="164"/>
      <c r="D1011" s="164"/>
      <c r="E1011" s="164"/>
      <c r="F1011" s="164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97"/>
      <c r="U1011" s="86"/>
      <c r="V1011" s="65"/>
      <c r="W1011" s="65"/>
      <c r="X1011" s="12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s="3" customFormat="true" ht="23.85" hidden="false" customHeight="true" outlineLevel="0" collapsed="false">
      <c r="A1012" s="114" t="n">
        <v>6</v>
      </c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97"/>
      <c r="U1012" s="86"/>
      <c r="V1012" s="94"/>
      <c r="W1012" s="94"/>
      <c r="X1012" s="12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s="3" customFormat="true" ht="23.85" hidden="false" customHeight="true" outlineLevel="0" collapsed="false">
      <c r="A1013" s="114" t="n">
        <v>7</v>
      </c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387"/>
      <c r="S1013" s="100"/>
      <c r="T1013" s="97"/>
      <c r="U1013" s="86"/>
      <c r="V1013" s="94"/>
      <c r="W1013" s="94"/>
      <c r="X1013" s="12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s="3" customFormat="true" ht="23.85" hidden="false" customHeight="true" outlineLevel="0" collapsed="false">
      <c r="A1014" s="114" t="n">
        <v>8</v>
      </c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387"/>
      <c r="S1014" s="100"/>
      <c r="T1014" s="97"/>
      <c r="U1014" s="86"/>
      <c r="V1014" s="94"/>
      <c r="W1014" s="94"/>
      <c r="X1014" s="12"/>
      <c r="AA1014" s="12"/>
    </row>
    <row r="1015" s="3" customFormat="true" ht="23.85" hidden="false" customHeight="true" outlineLevel="0" collapsed="false">
      <c r="A1015" s="114" t="n">
        <v>9</v>
      </c>
      <c r="B1015" s="388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64"/>
      <c r="Q1015" s="145"/>
      <c r="R1015" s="387"/>
      <c r="S1015" s="100"/>
      <c r="T1015" s="97"/>
      <c r="U1015" s="86"/>
      <c r="V1015" s="94"/>
      <c r="W1015" s="94"/>
      <c r="X1015" s="12"/>
      <c r="AA1015" s="12"/>
    </row>
    <row r="1016" s="3" customFormat="true" ht="23.85" hidden="false" customHeight="true" outlineLevel="0" collapsed="false">
      <c r="A1016" s="114" t="n">
        <v>10</v>
      </c>
      <c r="B1016" s="85"/>
      <c r="C1016" s="85"/>
      <c r="D1016" s="85"/>
      <c r="E1016" s="85"/>
      <c r="F1016" s="85"/>
      <c r="G1016" s="8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387"/>
      <c r="S1016" s="100"/>
      <c r="T1016" s="97"/>
      <c r="U1016" s="86"/>
      <c r="V1016" s="94"/>
      <c r="W1016" s="94"/>
      <c r="X1016" s="12"/>
      <c r="AA1016" s="12"/>
    </row>
    <row r="1017" s="3" customFormat="true" ht="23.85" hidden="false" customHeight="true" outlineLevel="0" collapsed="false">
      <c r="A1017" s="114" t="n">
        <v>11</v>
      </c>
      <c r="B1017" s="85"/>
      <c r="C1017" s="85"/>
      <c r="D1017" s="85"/>
      <c r="E1017" s="85"/>
      <c r="F1017" s="85"/>
      <c r="G1017" s="8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387"/>
      <c r="S1017" s="100"/>
      <c r="T1017" s="97"/>
      <c r="U1017" s="86"/>
      <c r="V1017" s="94"/>
      <c r="W1017" s="94"/>
      <c r="AA1017" s="12"/>
    </row>
    <row r="1018" s="3" customFormat="true" ht="23.85" hidden="false" customHeight="true" outlineLevel="0" collapsed="false">
      <c r="A1018" s="114" t="n">
        <v>12</v>
      </c>
      <c r="B1018" s="85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99"/>
      <c r="S1018" s="100"/>
      <c r="T1018" s="97"/>
      <c r="U1018" s="86"/>
      <c r="V1018" s="94"/>
      <c r="W1018" s="65"/>
      <c r="AA1018" s="12"/>
    </row>
    <row r="1019" s="3" customFormat="true" ht="23.85" hidden="false" customHeight="true" outlineLevel="0" collapsed="false">
      <c r="A1019" s="114" t="n">
        <v>13</v>
      </c>
      <c r="B1019" s="85"/>
      <c r="C1019" s="85"/>
      <c r="D1019" s="85"/>
      <c r="E1019" s="85"/>
      <c r="F1019" s="389" t="s">
        <v>108</v>
      </c>
      <c r="G1019" s="389"/>
      <c r="H1019" s="389"/>
      <c r="I1019" s="389"/>
      <c r="J1019" s="389"/>
      <c r="K1019" s="389"/>
      <c r="L1019" s="389"/>
      <c r="M1019" s="85"/>
      <c r="N1019" s="85"/>
      <c r="O1019" s="85"/>
      <c r="P1019" s="85"/>
      <c r="Q1019" s="85"/>
      <c r="R1019" s="99"/>
      <c r="S1019" s="100"/>
      <c r="T1019" s="97"/>
      <c r="U1019" s="86"/>
      <c r="V1019" s="65"/>
      <c r="W1019" s="65"/>
      <c r="AA1019" s="12"/>
    </row>
    <row r="1020" s="3" customFormat="true" ht="23.85" hidden="false" customHeight="true" outlineLevel="0" collapsed="false">
      <c r="A1020" s="114" t="n">
        <v>14</v>
      </c>
      <c r="B1020" s="85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99"/>
      <c r="S1020" s="100"/>
      <c r="T1020" s="97"/>
      <c r="U1020" s="86"/>
      <c r="V1020" s="65"/>
      <c r="W1020" s="65"/>
      <c r="Y1020" s="12"/>
    </row>
    <row r="1021" customFormat="false" ht="24.75" hidden="false" customHeight="true" outlineLevel="0" collapsed="false">
      <c r="A1021" s="390" t="n">
        <v>15</v>
      </c>
      <c r="B1021" s="391"/>
      <c r="C1021" s="391"/>
      <c r="D1021" s="391"/>
      <c r="E1021" s="391"/>
      <c r="F1021" s="391"/>
      <c r="G1021" s="391"/>
      <c r="H1021" s="391"/>
      <c r="I1021" s="391"/>
      <c r="J1021" s="391"/>
      <c r="K1021" s="85"/>
      <c r="L1021" s="161"/>
      <c r="M1021" s="161"/>
      <c r="N1021" s="161"/>
      <c r="O1021" s="161"/>
      <c r="P1021" s="161"/>
      <c r="Q1021" s="161"/>
      <c r="R1021" s="392"/>
      <c r="S1021" s="393"/>
      <c r="T1021" s="394"/>
      <c r="U1021" s="395"/>
      <c r="V1021" s="94"/>
      <c r="W1021" s="94"/>
      <c r="X1021" s="3"/>
      <c r="Y1021" s="111"/>
      <c r="Z1021" s="111"/>
      <c r="AA1021" s="3"/>
    </row>
    <row r="1022" s="3" customFormat="true" ht="24.75" hidden="false" customHeight="true" outlineLevel="0" collapsed="false">
      <c r="A1022" s="390" t="n">
        <v>16</v>
      </c>
      <c r="B1022" s="304"/>
      <c r="C1022" s="304"/>
      <c r="D1022" s="304"/>
      <c r="E1022" s="304"/>
      <c r="F1022" s="304"/>
      <c r="G1022" s="304"/>
      <c r="H1022" s="304"/>
      <c r="I1022" s="304"/>
      <c r="J1022" s="304"/>
      <c r="K1022" s="304"/>
      <c r="L1022" s="304"/>
      <c r="M1022" s="304"/>
      <c r="N1022" s="85"/>
      <c r="O1022" s="85"/>
      <c r="P1022" s="85"/>
      <c r="Q1022" s="85"/>
      <c r="R1022" s="99"/>
      <c r="S1022" s="100"/>
      <c r="T1022" s="97"/>
      <c r="U1022" s="86"/>
      <c r="V1022" s="1"/>
      <c r="W1022" s="1"/>
      <c r="X1022" s="1"/>
      <c r="Y1022" s="1"/>
      <c r="Z1022" s="396"/>
    </row>
    <row r="1023" s="3" customFormat="true" ht="24.75" hidden="false" customHeight="true" outlineLevel="0" collapsed="false">
      <c r="A1023" s="390" t="n">
        <v>17</v>
      </c>
      <c r="B1023" s="304"/>
      <c r="C1023" s="304"/>
      <c r="D1023" s="304"/>
      <c r="E1023" s="304"/>
      <c r="F1023" s="304"/>
      <c r="G1023" s="304"/>
      <c r="H1023" s="304"/>
      <c r="I1023" s="304"/>
      <c r="J1023" s="304"/>
      <c r="K1023" s="304"/>
      <c r="L1023" s="304"/>
      <c r="M1023" s="304"/>
      <c r="N1023" s="85"/>
      <c r="O1023" s="85"/>
      <c r="P1023" s="85"/>
      <c r="Q1023" s="85"/>
      <c r="R1023" s="99"/>
      <c r="S1023" s="100"/>
      <c r="T1023" s="97"/>
      <c r="U1023" s="86"/>
      <c r="V1023" s="1"/>
      <c r="W1023" s="1"/>
      <c r="X1023" s="1"/>
      <c r="Y1023" s="1"/>
      <c r="Z1023" s="237"/>
    </row>
    <row r="1024" s="3" customFormat="true" ht="24.75" hidden="false" customHeight="true" outlineLevel="0" collapsed="false">
      <c r="A1024" s="390" t="n">
        <v>18</v>
      </c>
      <c r="B1024" s="304"/>
      <c r="C1024" s="304"/>
      <c r="D1024" s="304"/>
      <c r="E1024" s="304"/>
      <c r="F1024" s="304"/>
      <c r="G1024" s="304"/>
      <c r="H1024" s="304"/>
      <c r="I1024" s="304"/>
      <c r="J1024" s="304"/>
      <c r="K1024" s="304"/>
      <c r="L1024" s="304"/>
      <c r="M1024" s="304"/>
      <c r="N1024" s="85"/>
      <c r="O1024" s="85"/>
      <c r="P1024" s="85"/>
      <c r="Q1024" s="85"/>
      <c r="R1024" s="99"/>
      <c r="S1024" s="100"/>
      <c r="T1024" s="97"/>
      <c r="U1024" s="86"/>
      <c r="V1024" s="1"/>
      <c r="W1024" s="1"/>
      <c r="X1024" s="1"/>
      <c r="Y1024" s="1"/>
      <c r="Z1024" s="237"/>
    </row>
    <row r="1025" s="3" customFormat="true" ht="24.75" hidden="false" customHeight="true" outlineLevel="0" collapsed="false">
      <c r="A1025" s="390" t="n">
        <v>19</v>
      </c>
      <c r="B1025" s="304"/>
      <c r="C1025" s="304"/>
      <c r="D1025" s="304"/>
      <c r="E1025" s="304"/>
      <c r="F1025" s="304"/>
      <c r="G1025" s="304"/>
      <c r="H1025" s="304"/>
      <c r="I1025" s="304"/>
      <c r="J1025" s="304"/>
      <c r="K1025" s="304"/>
      <c r="L1025" s="304"/>
      <c r="M1025" s="304"/>
      <c r="N1025" s="85"/>
      <c r="O1025" s="85"/>
      <c r="P1025" s="85"/>
      <c r="Q1025" s="85"/>
      <c r="R1025" s="76"/>
      <c r="S1025" s="100"/>
      <c r="T1025" s="97"/>
      <c r="U1025" s="86"/>
      <c r="V1025" s="1"/>
      <c r="W1025" s="1"/>
      <c r="X1025" s="1"/>
      <c r="Y1025" s="1"/>
      <c r="Z1025" s="237"/>
    </row>
    <row r="1026" s="3" customFormat="true" ht="24.75" hidden="false" customHeight="true" outlineLevel="0" collapsed="false">
      <c r="A1026" s="390" t="n">
        <v>20</v>
      </c>
      <c r="B1026" s="304"/>
      <c r="C1026" s="304"/>
      <c r="D1026" s="304"/>
      <c r="E1026" s="304"/>
      <c r="F1026" s="304"/>
      <c r="G1026" s="304"/>
      <c r="H1026" s="304"/>
      <c r="I1026" s="304"/>
      <c r="J1026" s="304"/>
      <c r="K1026" s="304"/>
      <c r="L1026" s="304"/>
      <c r="M1026" s="304"/>
      <c r="N1026" s="145"/>
      <c r="O1026" s="145"/>
      <c r="P1026" s="145"/>
      <c r="Q1026" s="145"/>
      <c r="R1026" s="228"/>
      <c r="S1026" s="229"/>
      <c r="T1026" s="97"/>
      <c r="U1026" s="86"/>
      <c r="V1026" s="1"/>
      <c r="W1026" s="1"/>
      <c r="X1026" s="1"/>
      <c r="Y1026" s="1"/>
      <c r="Z1026" s="237"/>
    </row>
    <row r="1027" s="3" customFormat="true" ht="24.75" hidden="false" customHeight="true" outlineLevel="0" collapsed="false">
      <c r="A1027" s="302" t="n">
        <v>21</v>
      </c>
      <c r="B1027" s="304"/>
      <c r="C1027" s="304"/>
      <c r="D1027" s="304"/>
      <c r="E1027" s="304"/>
      <c r="F1027" s="304"/>
      <c r="G1027" s="304"/>
      <c r="H1027" s="304"/>
      <c r="I1027" s="304"/>
      <c r="J1027" s="304"/>
      <c r="K1027" s="304"/>
      <c r="L1027" s="304"/>
      <c r="M1027" s="304"/>
      <c r="N1027" s="229"/>
      <c r="O1027" s="229"/>
      <c r="P1027" s="229"/>
      <c r="Q1027" s="229"/>
      <c r="R1027" s="229"/>
      <c r="S1027" s="229"/>
      <c r="T1027" s="97"/>
      <c r="U1027" s="86"/>
      <c r="V1027" s="1"/>
      <c r="W1027" s="1"/>
      <c r="X1027" s="1"/>
      <c r="Y1027" s="1"/>
      <c r="Z1027" s="237"/>
    </row>
    <row r="1028" s="3" customFormat="true" ht="24.75" hidden="false" customHeight="true" outlineLevel="0" collapsed="false">
      <c r="A1028" s="302" t="n">
        <v>22</v>
      </c>
      <c r="B1028" s="304"/>
      <c r="C1028" s="304"/>
      <c r="D1028" s="304"/>
      <c r="E1028" s="304"/>
      <c r="F1028" s="304"/>
      <c r="G1028" s="304"/>
      <c r="H1028" s="304"/>
      <c r="I1028" s="304"/>
      <c r="J1028" s="304"/>
      <c r="K1028" s="304"/>
      <c r="L1028" s="304"/>
      <c r="M1028" s="304"/>
      <c r="N1028" s="229"/>
      <c r="O1028" s="229"/>
      <c r="P1028" s="229"/>
      <c r="Q1028" s="229"/>
      <c r="R1028" s="229"/>
      <c r="S1028" s="229"/>
      <c r="T1028" s="97"/>
      <c r="U1028" s="86"/>
      <c r="V1028" s="1"/>
      <c r="W1028" s="1"/>
      <c r="X1028" s="1"/>
      <c r="Y1028" s="1"/>
      <c r="Z1028" s="237"/>
    </row>
    <row r="1029" s="3" customFormat="true" ht="24.75" hidden="false" customHeight="true" outlineLevel="0" collapsed="false">
      <c r="A1029" s="302" t="n">
        <v>23</v>
      </c>
      <c r="B1029" s="304"/>
      <c r="C1029" s="304"/>
      <c r="D1029" s="304"/>
      <c r="E1029" s="304"/>
      <c r="F1029" s="304"/>
      <c r="G1029" s="304"/>
      <c r="H1029" s="304"/>
      <c r="I1029" s="304"/>
      <c r="J1029" s="304"/>
      <c r="K1029" s="304"/>
      <c r="L1029" s="304"/>
      <c r="M1029" s="304"/>
      <c r="N1029" s="229"/>
      <c r="O1029" s="229"/>
      <c r="P1029" s="229"/>
      <c r="Q1029" s="229"/>
      <c r="R1029" s="229"/>
      <c r="S1029" s="229"/>
      <c r="T1029" s="97"/>
      <c r="U1029" s="86"/>
      <c r="V1029" s="1"/>
      <c r="W1029" s="1"/>
      <c r="X1029" s="1"/>
      <c r="Y1029" s="1"/>
      <c r="Z1029" s="237"/>
    </row>
    <row r="1030" s="3" customFormat="true" ht="24.75" hidden="false" customHeight="true" outlineLevel="0" collapsed="false">
      <c r="A1030" s="302" t="n">
        <v>24</v>
      </c>
      <c r="B1030" s="304"/>
      <c r="C1030" s="304"/>
      <c r="D1030" s="304"/>
      <c r="E1030" s="304"/>
      <c r="F1030" s="304"/>
      <c r="G1030" s="304"/>
      <c r="H1030" s="304"/>
      <c r="I1030" s="304"/>
      <c r="J1030" s="304"/>
      <c r="K1030" s="304"/>
      <c r="L1030" s="304"/>
      <c r="M1030" s="304"/>
      <c r="N1030" s="229"/>
      <c r="O1030" s="229"/>
      <c r="P1030" s="229"/>
      <c r="Q1030" s="229"/>
      <c r="R1030" s="229"/>
      <c r="S1030" s="229"/>
      <c r="T1030" s="97"/>
      <c r="U1030" s="86"/>
      <c r="V1030" s="1"/>
      <c r="W1030" s="1"/>
      <c r="X1030" s="1"/>
      <c r="Y1030" s="1"/>
      <c r="Z1030" s="237"/>
    </row>
    <row r="1031" s="3" customFormat="true" ht="24.75" hidden="false" customHeight="true" outlineLevel="0" collapsed="false">
      <c r="A1031" s="302" t="n">
        <v>25</v>
      </c>
      <c r="B1031" s="304"/>
      <c r="C1031" s="304"/>
      <c r="D1031" s="304"/>
      <c r="E1031" s="304"/>
      <c r="F1031" s="304"/>
      <c r="G1031" s="304"/>
      <c r="H1031" s="304"/>
      <c r="I1031" s="304"/>
      <c r="J1031" s="304"/>
      <c r="K1031" s="304"/>
      <c r="L1031" s="304"/>
      <c r="M1031" s="304"/>
      <c r="N1031" s="229"/>
      <c r="O1031" s="229"/>
      <c r="P1031" s="229"/>
      <c r="Q1031" s="229"/>
      <c r="R1031" s="229"/>
      <c r="S1031" s="229"/>
      <c r="T1031" s="97"/>
      <c r="U1031" s="86"/>
      <c r="V1031" s="1"/>
      <c r="W1031" s="1"/>
      <c r="X1031" s="1"/>
      <c r="Y1031" s="1"/>
      <c r="Z1031" s="237"/>
    </row>
    <row r="1032" s="3" customFormat="true" ht="24.75" hidden="false" customHeight="true" outlineLevel="0" collapsed="false">
      <c r="A1032" s="302" t="n">
        <v>26</v>
      </c>
      <c r="B1032" s="304"/>
      <c r="C1032" s="397"/>
      <c r="D1032" s="397"/>
      <c r="E1032" s="397"/>
      <c r="F1032" s="397"/>
      <c r="G1032" s="397"/>
      <c r="H1032" s="397"/>
      <c r="I1032" s="397"/>
      <c r="J1032" s="397"/>
      <c r="K1032" s="397"/>
      <c r="L1032" s="397"/>
      <c r="M1032" s="397"/>
      <c r="N1032" s="229"/>
      <c r="O1032" s="229"/>
      <c r="P1032" s="229"/>
      <c r="Q1032" s="229"/>
      <c r="R1032" s="229"/>
      <c r="S1032" s="229"/>
      <c r="T1032" s="97"/>
      <c r="U1032" s="86"/>
      <c r="V1032" s="1"/>
      <c r="W1032" s="1"/>
      <c r="X1032" s="1"/>
      <c r="Y1032" s="1"/>
      <c r="Z1032" s="237"/>
    </row>
    <row r="1033" s="3" customFormat="true" ht="24.75" hidden="false" customHeight="true" outlineLevel="0" collapsed="false">
      <c r="A1033" s="302" t="n">
        <v>27</v>
      </c>
      <c r="B1033" s="304"/>
      <c r="C1033" s="397"/>
      <c r="D1033" s="397"/>
      <c r="E1033" s="397"/>
      <c r="F1033" s="397"/>
      <c r="G1033" s="397"/>
      <c r="H1033" s="397"/>
      <c r="I1033" s="397"/>
      <c r="J1033" s="397"/>
      <c r="K1033" s="397"/>
      <c r="L1033" s="397"/>
      <c r="M1033" s="397"/>
      <c r="N1033" s="229"/>
      <c r="O1033" s="229"/>
      <c r="P1033" s="229"/>
      <c r="Q1033" s="229"/>
      <c r="R1033" s="229"/>
      <c r="S1033" s="229"/>
      <c r="T1033" s="97"/>
      <c r="U1033" s="86"/>
      <c r="V1033" s="1"/>
      <c r="W1033" s="1"/>
      <c r="X1033" s="1"/>
      <c r="Y1033" s="1"/>
      <c r="Z1033" s="237"/>
    </row>
    <row r="1034" s="3" customFormat="true" ht="24.75" hidden="false" customHeight="true" outlineLevel="0" collapsed="false">
      <c r="A1034" s="302" t="n">
        <v>28</v>
      </c>
      <c r="B1034" s="304"/>
      <c r="C1034" s="397"/>
      <c r="D1034" s="397"/>
      <c r="E1034" s="397"/>
      <c r="F1034" s="397"/>
      <c r="G1034" s="397"/>
      <c r="H1034" s="397"/>
      <c r="I1034" s="397"/>
      <c r="J1034" s="397"/>
      <c r="K1034" s="397"/>
      <c r="L1034" s="397"/>
      <c r="M1034" s="397"/>
      <c r="N1034" s="229"/>
      <c r="O1034" s="229"/>
      <c r="P1034" s="229"/>
      <c r="Q1034" s="229"/>
      <c r="R1034" s="229"/>
      <c r="S1034" s="229"/>
      <c r="T1034" s="97"/>
      <c r="U1034" s="86"/>
      <c r="V1034" s="1"/>
      <c r="W1034" s="1"/>
      <c r="X1034" s="1"/>
      <c r="Y1034" s="1"/>
      <c r="Z1034" s="237"/>
    </row>
    <row r="1035" s="3" customFormat="true" ht="24.75" hidden="false" customHeight="true" outlineLevel="0" collapsed="false">
      <c r="A1035" s="302" t="n">
        <v>29</v>
      </c>
      <c r="B1035" s="304"/>
      <c r="C1035" s="229"/>
      <c r="D1035" s="229"/>
      <c r="E1035" s="229"/>
      <c r="F1035" s="229"/>
      <c r="G1035" s="229"/>
      <c r="H1035" s="229"/>
      <c r="I1035" s="229"/>
      <c r="J1035" s="229"/>
      <c r="K1035" s="229"/>
      <c r="L1035" s="229"/>
      <c r="M1035" s="229"/>
      <c r="N1035" s="229"/>
      <c r="O1035" s="229"/>
      <c r="P1035" s="229"/>
      <c r="Q1035" s="229"/>
      <c r="R1035" s="229"/>
      <c r="S1035" s="229"/>
      <c r="T1035" s="97"/>
      <c r="U1035" s="86"/>
      <c r="V1035" s="1"/>
      <c r="W1035" s="1"/>
      <c r="X1035" s="1"/>
      <c r="Y1035" s="1"/>
      <c r="Z1035" s="237"/>
    </row>
    <row r="1036" s="3" customFormat="true" ht="24.75" hidden="false" customHeight="true" outlineLevel="0" collapsed="false">
      <c r="A1036" s="302" t="n">
        <v>30</v>
      </c>
      <c r="B1036" s="231"/>
      <c r="C1036" s="231"/>
      <c r="D1036" s="231"/>
      <c r="E1036" s="231"/>
      <c r="F1036" s="397"/>
      <c r="G1036" s="231"/>
      <c r="H1036" s="231"/>
      <c r="I1036" s="231"/>
      <c r="J1036" s="231"/>
      <c r="K1036" s="231"/>
      <c r="L1036" s="231"/>
      <c r="M1036" s="231"/>
      <c r="N1036" s="231"/>
      <c r="O1036" s="231"/>
      <c r="P1036" s="231"/>
      <c r="Q1036" s="231"/>
      <c r="R1036" s="231"/>
      <c r="S1036" s="231"/>
      <c r="T1036" s="232"/>
      <c r="U1036" s="233"/>
      <c r="V1036" s="1"/>
      <c r="W1036" s="1"/>
      <c r="X1036" s="1"/>
      <c r="Y1036" s="1"/>
      <c r="Z1036" s="237"/>
    </row>
    <row r="1037" s="3" customFormat="true" ht="24.75" hidden="false" customHeight="true" outlineLevel="0" collapsed="false">
      <c r="A1037" s="302" t="n">
        <v>31</v>
      </c>
      <c r="B1037" s="231"/>
      <c r="C1037" s="231"/>
      <c r="D1037" s="231"/>
      <c r="E1037" s="231"/>
      <c r="F1037" s="231"/>
      <c r="G1037" s="231"/>
      <c r="H1037" s="231"/>
      <c r="I1037" s="231"/>
      <c r="J1037" s="231"/>
      <c r="K1037" s="231"/>
      <c r="L1037" s="231"/>
      <c r="M1037" s="231"/>
      <c r="N1037" s="231"/>
      <c r="O1037" s="231"/>
      <c r="P1037" s="231"/>
      <c r="Q1037" s="231"/>
      <c r="R1037" s="231"/>
      <c r="S1037" s="231"/>
      <c r="T1037" s="232"/>
      <c r="U1037" s="233"/>
      <c r="V1037" s="1"/>
      <c r="W1037" s="1"/>
      <c r="X1037" s="1"/>
      <c r="Y1037" s="1"/>
      <c r="Z1037" s="237"/>
    </row>
    <row r="1038" s="3" customFormat="true" ht="24.75" hidden="false" customHeight="true" outlineLevel="0" collapsed="false">
      <c r="A1038" s="302" t="n">
        <v>32</v>
      </c>
      <c r="B1038" s="231"/>
      <c r="C1038" s="231"/>
      <c r="D1038" s="231"/>
      <c r="E1038" s="231"/>
      <c r="F1038" s="231"/>
      <c r="G1038" s="231"/>
      <c r="H1038" s="231"/>
      <c r="I1038" s="231"/>
      <c r="J1038" s="231"/>
      <c r="K1038" s="231"/>
      <c r="L1038" s="231"/>
      <c r="M1038" s="231"/>
      <c r="N1038" s="231"/>
      <c r="O1038" s="231"/>
      <c r="P1038" s="231"/>
      <c r="Q1038" s="231"/>
      <c r="R1038" s="231"/>
      <c r="S1038" s="231"/>
      <c r="T1038" s="232"/>
      <c r="U1038" s="233"/>
      <c r="V1038" s="1"/>
      <c r="W1038" s="1"/>
      <c r="X1038" s="1"/>
      <c r="Y1038" s="1"/>
      <c r="Z1038" s="237"/>
    </row>
    <row r="1039" s="3" customFormat="true" ht="24.75" hidden="false" customHeight="true" outlineLevel="0" collapsed="false">
      <c r="A1039" s="305" t="n">
        <v>33</v>
      </c>
      <c r="B1039" s="235"/>
      <c r="C1039" s="235"/>
      <c r="D1039" s="235"/>
      <c r="E1039" s="235"/>
      <c r="F1039" s="235"/>
      <c r="G1039" s="235"/>
      <c r="H1039" s="235"/>
      <c r="I1039" s="235"/>
      <c r="J1039" s="235"/>
      <c r="K1039" s="235"/>
      <c r="L1039" s="235"/>
      <c r="M1039" s="235"/>
      <c r="N1039" s="235"/>
      <c r="O1039" s="235"/>
      <c r="P1039" s="235"/>
      <c r="Q1039" s="235"/>
      <c r="R1039" s="235"/>
      <c r="S1039" s="235"/>
      <c r="T1039" s="106"/>
      <c r="U1039" s="107"/>
      <c r="V1039" s="1"/>
      <c r="W1039" s="1"/>
      <c r="X1039" s="1"/>
      <c r="Y1039" s="1"/>
      <c r="Z1039" s="237"/>
    </row>
    <row r="1040" s="3" customFormat="true" ht="18" hidden="false" customHeight="true" outlineLevel="0" collapsed="false">
      <c r="A1040" s="236" t="s">
        <v>21</v>
      </c>
      <c r="B1040" s="236"/>
      <c r="C1040" s="109" t="s">
        <v>27</v>
      </c>
      <c r="D1040" s="109"/>
      <c r="E1040" s="109"/>
      <c r="F1040" s="109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111"/>
      <c r="U1040" s="111"/>
      <c r="V1040" s="1"/>
      <c r="W1040" s="1"/>
      <c r="X1040" s="1"/>
      <c r="Y1040" s="1"/>
      <c r="Z1040" s="237"/>
    </row>
    <row r="1041" customFormat="false" ht="23.45" hidden="false" customHeight="true" outlineLevel="0" collapsed="false"/>
    <row r="1042" customFormat="false" ht="39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33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36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34.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37.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35.2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34.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36.7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34.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33.7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35.2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35.2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36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33.7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5.5" hidden="false" customHeight="true" outlineLevel="0" collapsed="false"/>
    <row r="1520" customFormat="false" ht="23.45" hidden="false" customHeight="true" outlineLevel="0" collapsed="false"/>
    <row r="1521" customFormat="false" ht="34.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35.2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36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35.2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34.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34.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33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23.4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23.4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23.4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  <row r="2067" customFormat="false" ht="23.45" hidden="false" customHeight="true" outlineLevel="0" collapsed="false"/>
    <row r="2068" customFormat="false" ht="23.45" hidden="false" customHeight="true" outlineLevel="0" collapsed="false"/>
    <row r="2069" customFormat="false" ht="23.45" hidden="false" customHeight="true" outlineLevel="0" collapsed="false"/>
    <row r="2070" customFormat="false" ht="23.45" hidden="false" customHeight="true" outlineLevel="0" collapsed="false"/>
    <row r="2071" customFormat="false" ht="23.45" hidden="false" customHeight="true" outlineLevel="0" collapsed="false"/>
    <row r="2072" customFormat="false" ht="23.45" hidden="false" customHeight="true" outlineLevel="0" collapsed="false"/>
    <row r="2073" customFormat="false" ht="23.45" hidden="false" customHeight="true" outlineLevel="0" collapsed="false"/>
    <row r="2074" customFormat="false" ht="23.45" hidden="false" customHeight="true" outlineLevel="0" collapsed="false"/>
    <row r="2075" customFormat="false" ht="23.45" hidden="false" customHeight="true" outlineLevel="0" collapsed="false"/>
    <row r="2076" customFormat="false" ht="23.45" hidden="false" customHeight="true" outlineLevel="0" collapsed="false"/>
    <row r="2077" customFormat="false" ht="23.45" hidden="false" customHeight="true" outlineLevel="0" collapsed="false"/>
    <row r="2078" customFormat="false" ht="23.45" hidden="false" customHeight="true" outlineLevel="0" collapsed="false"/>
    <row r="2079" customFormat="false" ht="23.45" hidden="false" customHeight="true" outlineLevel="0" collapsed="false"/>
    <row r="2080" customFormat="false" ht="23.45" hidden="false" customHeight="true" outlineLevel="0" collapsed="false"/>
    <row r="2081" customFormat="false" ht="23.45" hidden="false" customHeight="true" outlineLevel="0" collapsed="false"/>
    <row r="2082" customFormat="false" ht="23.45" hidden="false" customHeight="true" outlineLevel="0" collapsed="false"/>
    <row r="2083" customFormat="false" ht="23.45" hidden="false" customHeight="true" outlineLevel="0" collapsed="false"/>
    <row r="2084" customFormat="false" ht="23.45" hidden="false" customHeight="true" outlineLevel="0" collapsed="false"/>
    <row r="2085" customFormat="false" ht="23.45" hidden="false" customHeight="true" outlineLevel="0" collapsed="false"/>
    <row r="2086" customFormat="false" ht="23.45" hidden="false" customHeight="true" outlineLevel="0" collapsed="false"/>
    <row r="2087" customFormat="false" ht="23.45" hidden="false" customHeight="true" outlineLevel="0" collapsed="false"/>
    <row r="2088" customFormat="false" ht="23.45" hidden="false" customHeight="true" outlineLevel="0" collapsed="false"/>
    <row r="2089" customFormat="false" ht="23.45" hidden="false" customHeight="true" outlineLevel="0" collapsed="false"/>
    <row r="2090" customFormat="false" ht="23.45" hidden="false" customHeight="true" outlineLevel="0" collapsed="false"/>
    <row r="2091" customFormat="false" ht="23.45" hidden="false" customHeight="true" outlineLevel="0" collapsed="false"/>
    <row r="2092" customFormat="false" ht="23.45" hidden="false" customHeight="true" outlineLevel="0" collapsed="false"/>
    <row r="2093" customFormat="false" ht="23.45" hidden="false" customHeight="true" outlineLevel="0" collapsed="false"/>
    <row r="2094" customFormat="false" ht="23.45" hidden="false" customHeight="true" outlineLevel="0" collapsed="false"/>
    <row r="2095" customFormat="false" ht="23.45" hidden="false" customHeight="true" outlineLevel="0" collapsed="false"/>
    <row r="2096" customFormat="false" ht="23.45" hidden="false" customHeight="true" outlineLevel="0" collapsed="false"/>
    <row r="2097" customFormat="false" ht="23.45" hidden="false" customHeight="true" outlineLevel="0" collapsed="false"/>
    <row r="2098" customFormat="false" ht="23.45" hidden="false" customHeight="true" outlineLevel="0" collapsed="false"/>
    <row r="2099" customFormat="false" ht="23.45" hidden="false" customHeight="true" outlineLevel="0" collapsed="false"/>
    <row r="2100" customFormat="false" ht="23.45" hidden="false" customHeight="true" outlineLevel="0" collapsed="false"/>
    <row r="2101" customFormat="false" ht="23.45" hidden="false" customHeight="true" outlineLevel="0" collapsed="false"/>
    <row r="2102" customFormat="false" ht="23.45" hidden="false" customHeight="true" outlineLevel="0" collapsed="false"/>
    <row r="2103" customFormat="false" ht="23.45" hidden="false" customHeight="true" outlineLevel="0" collapsed="false"/>
    <row r="2104" customFormat="false" ht="23.45" hidden="false" customHeight="true" outlineLevel="0" collapsed="false"/>
    <row r="2105" customFormat="false" ht="23.45" hidden="false" customHeight="true" outlineLevel="0" collapsed="false"/>
    <row r="2106" customFormat="false" ht="23.45" hidden="false" customHeight="true" outlineLevel="0" collapsed="false"/>
    <row r="2107" customFormat="false" ht="23.45" hidden="false" customHeight="true" outlineLevel="0" collapsed="false"/>
    <row r="2108" customFormat="false" ht="23.45" hidden="false" customHeight="true" outlineLevel="0" collapsed="false"/>
    <row r="2109" customFormat="false" ht="23.45" hidden="false" customHeight="true" outlineLevel="0" collapsed="false"/>
    <row r="2110" customFormat="false" ht="23.45" hidden="false" customHeight="true" outlineLevel="0" collapsed="false"/>
    <row r="2111" customFormat="false" ht="23.45" hidden="false" customHeight="true" outlineLevel="0" collapsed="false"/>
    <row r="2112" customFormat="false" ht="23.45" hidden="false" customHeight="true" outlineLevel="0" collapsed="false"/>
    <row r="2113" customFormat="false" ht="23.45" hidden="false" customHeight="true" outlineLevel="0" collapsed="false"/>
    <row r="2114" customFormat="false" ht="23.45" hidden="false" customHeight="true" outlineLevel="0" collapsed="false"/>
    <row r="2115" customFormat="false" ht="23.45" hidden="false" customHeight="true" outlineLevel="0" collapsed="false"/>
    <row r="2116" customFormat="false" ht="23.45" hidden="false" customHeight="true" outlineLevel="0" collapsed="false"/>
    <row r="2117" customFormat="false" ht="23.45" hidden="false" customHeight="true" outlineLevel="0" collapsed="false"/>
    <row r="2118" customFormat="false" ht="23.45" hidden="false" customHeight="true" outlineLevel="0" collapsed="false"/>
    <row r="2119" customFormat="false" ht="23.45" hidden="false" customHeight="true" outlineLevel="0" collapsed="false"/>
    <row r="2120" customFormat="false" ht="23.45" hidden="false" customHeight="true" outlineLevel="0" collapsed="false"/>
    <row r="2121" customFormat="false" ht="23.45" hidden="false" customHeight="true" outlineLevel="0" collapsed="false"/>
    <row r="2122" customFormat="false" ht="23.45" hidden="false" customHeight="true" outlineLevel="0" collapsed="false"/>
    <row r="2123" customFormat="false" ht="23.45" hidden="false" customHeight="true" outlineLevel="0" collapsed="false"/>
    <row r="2124" customFormat="false" ht="23.45" hidden="false" customHeight="true" outlineLevel="0" collapsed="false"/>
    <row r="2125" customFormat="false" ht="23.45" hidden="false" customHeight="true" outlineLevel="0" collapsed="false"/>
    <row r="2126" customFormat="false" ht="23.45" hidden="false" customHeight="true" outlineLevel="0" collapsed="false"/>
    <row r="2127" customFormat="false" ht="23.45" hidden="false" customHeight="true" outlineLevel="0" collapsed="false"/>
    <row r="2128" customFormat="false" ht="23.45" hidden="false" customHeight="true" outlineLevel="0" collapsed="false"/>
    <row r="2129" customFormat="false" ht="23.45" hidden="false" customHeight="true" outlineLevel="0" collapsed="false"/>
    <row r="2130" customFormat="false" ht="23.45" hidden="false" customHeight="true" outlineLevel="0" collapsed="false"/>
    <row r="2131" customFormat="false" ht="23.45" hidden="false" customHeight="true" outlineLevel="0" collapsed="false"/>
    <row r="2132" customFormat="false" ht="23.45" hidden="false" customHeight="true" outlineLevel="0" collapsed="false"/>
    <row r="2133" customFormat="false" ht="23.45" hidden="false" customHeight="true" outlineLevel="0" collapsed="false"/>
    <row r="2134" customFormat="false" ht="23.45" hidden="false" customHeight="true" outlineLevel="0" collapsed="false"/>
    <row r="2135" customFormat="false" ht="23.45" hidden="false" customHeight="true" outlineLevel="0" collapsed="false"/>
    <row r="2136" customFormat="false" ht="23.45" hidden="false" customHeight="true" outlineLevel="0" collapsed="false"/>
    <row r="2137" customFormat="false" ht="23.45" hidden="false" customHeight="true" outlineLevel="0" collapsed="false"/>
    <row r="2138" customFormat="false" ht="23.45" hidden="false" customHeight="true" outlineLevel="0" collapsed="false"/>
    <row r="2139" customFormat="false" ht="23.45" hidden="false" customHeight="true" outlineLevel="0" collapsed="false"/>
    <row r="2140" customFormat="false" ht="23.45" hidden="false" customHeight="true" outlineLevel="0" collapsed="false"/>
    <row r="2141" customFormat="false" ht="23.45" hidden="false" customHeight="true" outlineLevel="0" collapsed="false"/>
    <row r="2142" customFormat="false" ht="23.45" hidden="false" customHeight="true" outlineLevel="0" collapsed="false"/>
    <row r="2143" customFormat="false" ht="23.45" hidden="false" customHeight="true" outlineLevel="0" collapsed="false"/>
    <row r="2144" customFormat="false" ht="23.45" hidden="false" customHeight="true" outlineLevel="0" collapsed="false"/>
    <row r="2145" customFormat="false" ht="23.45" hidden="false" customHeight="true" outlineLevel="0" collapsed="false"/>
    <row r="2146" customFormat="false" ht="23.45" hidden="false" customHeight="true" outlineLevel="0" collapsed="false"/>
    <row r="2147" customFormat="false" ht="23.45" hidden="false" customHeight="true" outlineLevel="0" collapsed="false"/>
    <row r="2148" customFormat="false" ht="23.45" hidden="false" customHeight="true" outlineLevel="0" collapsed="false"/>
    <row r="2149" customFormat="false" ht="23.45" hidden="false" customHeight="true" outlineLevel="0" collapsed="false"/>
    <row r="2150" customFormat="false" ht="23.45" hidden="false" customHeight="true" outlineLevel="0" collapsed="false"/>
    <row r="2151" customFormat="false" ht="23.45" hidden="false" customHeight="true" outlineLevel="0" collapsed="false"/>
    <row r="2152" customFormat="false" ht="23.45" hidden="false" customHeight="true" outlineLevel="0" collapsed="false"/>
    <row r="2153" customFormat="false" ht="23.45" hidden="false" customHeight="true" outlineLevel="0" collapsed="false"/>
    <row r="2154" customFormat="false" ht="23.45" hidden="false" customHeight="true" outlineLevel="0" collapsed="false"/>
    <row r="2155" customFormat="false" ht="23.45" hidden="false" customHeight="true" outlineLevel="0" collapsed="false"/>
    <row r="2156" customFormat="false" ht="23.45" hidden="false" customHeight="true" outlineLevel="0" collapsed="false"/>
    <row r="2157" customFormat="false" ht="23.45" hidden="false" customHeight="true" outlineLevel="0" collapsed="false"/>
    <row r="2158" customFormat="false" ht="23.45" hidden="false" customHeight="true" outlineLevel="0" collapsed="false"/>
    <row r="2159" customFormat="false" ht="23.45" hidden="false" customHeight="true" outlineLevel="0" collapsed="false"/>
    <row r="2160" customFormat="false" ht="23.45" hidden="false" customHeight="true" outlineLevel="0" collapsed="false"/>
    <row r="2161" customFormat="false" ht="23.45" hidden="false" customHeight="true" outlineLevel="0" collapsed="false"/>
    <row r="2162" customFormat="false" ht="23.45" hidden="false" customHeight="true" outlineLevel="0" collapsed="false"/>
    <row r="2163" customFormat="false" ht="23.45" hidden="false" customHeight="true" outlineLevel="0" collapsed="false"/>
    <row r="2164" customFormat="false" ht="23.45" hidden="false" customHeight="true" outlineLevel="0" collapsed="false"/>
    <row r="2165" customFormat="false" ht="23.45" hidden="false" customHeight="true" outlineLevel="0" collapsed="false"/>
    <row r="2166" customFormat="false" ht="23.45" hidden="false" customHeight="true" outlineLevel="0" collapsed="false"/>
    <row r="2167" customFormat="false" ht="23.45" hidden="false" customHeight="true" outlineLevel="0" collapsed="false"/>
    <row r="2168" customFormat="false" ht="23.45" hidden="false" customHeight="true" outlineLevel="0" collapsed="false"/>
    <row r="2169" customFormat="false" ht="23.45" hidden="false" customHeight="true" outlineLevel="0" collapsed="false"/>
    <row r="2170" customFormat="false" ht="23.45" hidden="false" customHeight="true" outlineLevel="0" collapsed="false"/>
    <row r="2171" customFormat="false" ht="23.45" hidden="false" customHeight="true" outlineLevel="0" collapsed="false"/>
    <row r="2172" customFormat="false" ht="23.45" hidden="false" customHeight="true" outlineLevel="0" collapsed="false"/>
    <row r="2173" customFormat="false" ht="23.45" hidden="false" customHeight="true" outlineLevel="0" collapsed="false"/>
    <row r="2174" customFormat="false" ht="23.45" hidden="false" customHeight="true" outlineLevel="0" collapsed="false"/>
    <row r="2175" customFormat="false" ht="23.45" hidden="false" customHeight="true" outlineLevel="0" collapsed="false"/>
    <row r="2176" customFormat="false" ht="23.45" hidden="false" customHeight="true" outlineLevel="0" collapsed="false"/>
    <row r="2177" customFormat="false" ht="23.45" hidden="false" customHeight="true" outlineLevel="0" collapsed="false"/>
    <row r="2178" customFormat="false" ht="23.45" hidden="false" customHeight="true" outlineLevel="0" collapsed="false"/>
    <row r="2179" customFormat="false" ht="23.45" hidden="false" customHeight="true" outlineLevel="0" collapsed="false"/>
    <row r="2180" customFormat="false" ht="23.45" hidden="false" customHeight="true" outlineLevel="0" collapsed="false"/>
    <row r="2181" customFormat="false" ht="23.45" hidden="false" customHeight="true" outlineLevel="0" collapsed="false"/>
    <row r="2182" customFormat="false" ht="23.45" hidden="false" customHeight="true" outlineLevel="0" collapsed="false"/>
    <row r="2183" customFormat="false" ht="23.45" hidden="false" customHeight="true" outlineLevel="0" collapsed="false"/>
    <row r="2184" customFormat="false" ht="23.45" hidden="false" customHeight="true" outlineLevel="0" collapsed="false"/>
    <row r="2185" customFormat="false" ht="23.45" hidden="false" customHeight="true" outlineLevel="0" collapsed="false"/>
    <row r="2186" customFormat="false" ht="23.45" hidden="false" customHeight="true" outlineLevel="0" collapsed="false"/>
    <row r="2187" customFormat="false" ht="23.45" hidden="false" customHeight="true" outlineLevel="0" collapsed="false"/>
    <row r="2188" customFormat="false" ht="23.45" hidden="false" customHeight="true" outlineLevel="0" collapsed="false"/>
    <row r="2189" customFormat="false" ht="23.45" hidden="false" customHeight="true" outlineLevel="0" collapsed="false"/>
    <row r="2190" customFormat="false" ht="23.45" hidden="false" customHeight="true" outlineLevel="0" collapsed="false"/>
    <row r="2191" customFormat="false" ht="23.45" hidden="false" customHeight="true" outlineLevel="0" collapsed="false"/>
    <row r="2192" customFormat="false" ht="23.45" hidden="false" customHeight="true" outlineLevel="0" collapsed="false"/>
    <row r="2193" customFormat="false" ht="23.45" hidden="false" customHeight="true" outlineLevel="0" collapsed="false"/>
    <row r="2194" customFormat="false" ht="23.45" hidden="false" customHeight="true" outlineLevel="0" collapsed="false"/>
    <row r="2195" customFormat="false" ht="23.45" hidden="false" customHeight="true" outlineLevel="0" collapsed="false"/>
    <row r="2196" customFormat="false" ht="23.45" hidden="false" customHeight="true" outlineLevel="0" collapsed="false"/>
    <row r="2197" customFormat="false" ht="23.45" hidden="false" customHeight="true" outlineLevel="0" collapsed="false"/>
    <row r="2198" customFormat="false" ht="23.45" hidden="false" customHeight="true" outlineLevel="0" collapsed="false"/>
    <row r="2199" customFormat="false" ht="23.45" hidden="false" customHeight="true" outlineLevel="0" collapsed="false"/>
    <row r="2200" customFormat="false" ht="23.45" hidden="false" customHeight="true" outlineLevel="0" collapsed="false"/>
    <row r="2201" customFormat="false" ht="23.45" hidden="false" customHeight="true" outlineLevel="0" collapsed="false"/>
    <row r="2202" customFormat="false" ht="23.45" hidden="false" customHeight="true" outlineLevel="0" collapsed="false"/>
    <row r="2203" customFormat="false" ht="23.45" hidden="false" customHeight="true" outlineLevel="0" collapsed="false"/>
    <row r="2204" customFormat="false" ht="23.45" hidden="false" customHeight="true" outlineLevel="0" collapsed="false"/>
    <row r="2205" customFormat="false" ht="23.45" hidden="false" customHeight="true" outlineLevel="0" collapsed="false"/>
    <row r="2206" customFormat="false" ht="23.45" hidden="false" customHeight="true" outlineLevel="0" collapsed="false"/>
    <row r="2207" customFormat="false" ht="23.45" hidden="false" customHeight="true" outlineLevel="0" collapsed="false"/>
    <row r="2208" customFormat="false" ht="23.45" hidden="false" customHeight="true" outlineLevel="0" collapsed="false"/>
    <row r="2209" customFormat="false" ht="23.45" hidden="false" customHeight="true" outlineLevel="0" collapsed="false"/>
  </sheetData>
  <mergeCells count="598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E323"/>
    <mergeCell ref="F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E363"/>
    <mergeCell ref="F363:J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E403"/>
    <mergeCell ref="F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E443"/>
    <mergeCell ref="F443:J443"/>
    <mergeCell ref="N443:O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E483"/>
    <mergeCell ref="F483:J483"/>
    <mergeCell ref="N483:O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A521:E521"/>
    <mergeCell ref="H521:J521"/>
    <mergeCell ref="L521:N521"/>
    <mergeCell ref="T521:U521"/>
    <mergeCell ref="A523:B523"/>
    <mergeCell ref="C523:E523"/>
    <mergeCell ref="F523:J523"/>
    <mergeCell ref="N523:O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E563"/>
    <mergeCell ref="F563:J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A601:E601"/>
    <mergeCell ref="H601:J601"/>
    <mergeCell ref="L601:N601"/>
    <mergeCell ref="T601:U601"/>
    <mergeCell ref="A603:B603"/>
    <mergeCell ref="C603:E603"/>
    <mergeCell ref="F603:J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A681:E681"/>
    <mergeCell ref="H681:J681"/>
    <mergeCell ref="L681:N681"/>
    <mergeCell ref="T681:U681"/>
    <mergeCell ref="A683:B683"/>
    <mergeCell ref="F683:J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A720:B720"/>
    <mergeCell ref="C720:F720"/>
    <mergeCell ref="A721:E721"/>
    <mergeCell ref="H721:J721"/>
    <mergeCell ref="L721:N721"/>
    <mergeCell ref="T721:U721"/>
    <mergeCell ref="A723:B723"/>
    <mergeCell ref="C723:E723"/>
    <mergeCell ref="F723:J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A760:B760"/>
    <mergeCell ref="C760:F760"/>
    <mergeCell ref="A761:E761"/>
    <mergeCell ref="H761:J761"/>
    <mergeCell ref="L761:N761"/>
    <mergeCell ref="T761:U761"/>
    <mergeCell ref="A763:B763"/>
    <mergeCell ref="C763:E763"/>
    <mergeCell ref="F763:J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A801:E801"/>
    <mergeCell ref="H801:J801"/>
    <mergeCell ref="L801:N801"/>
    <mergeCell ref="T801:U801"/>
    <mergeCell ref="A803:B803"/>
    <mergeCell ref="C803:E803"/>
    <mergeCell ref="F803:J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E843"/>
    <mergeCell ref="F843:J843"/>
    <mergeCell ref="N843:O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A881:E881"/>
    <mergeCell ref="H881:J881"/>
    <mergeCell ref="L881:N881"/>
    <mergeCell ref="T881:U881"/>
    <mergeCell ref="A883:B883"/>
    <mergeCell ref="C883:E883"/>
    <mergeCell ref="F883:J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A920:B920"/>
    <mergeCell ref="C920:F920"/>
    <mergeCell ref="A921:E921"/>
    <mergeCell ref="H921:J921"/>
    <mergeCell ref="L921:N921"/>
    <mergeCell ref="T921:U921"/>
    <mergeCell ref="A923:B923"/>
    <mergeCell ref="C923:E923"/>
    <mergeCell ref="F923:J923"/>
    <mergeCell ref="N923:O923"/>
    <mergeCell ref="P923:Q923"/>
    <mergeCell ref="T923:U923"/>
    <mergeCell ref="A925:A926"/>
    <mergeCell ref="B925:C925"/>
    <mergeCell ref="D925:E925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E963"/>
    <mergeCell ref="F963:J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F979:L979"/>
    <mergeCell ref="A1000:B1000"/>
    <mergeCell ref="C1000:F1000"/>
    <mergeCell ref="A1001:E1001"/>
    <mergeCell ref="H1001:J1001"/>
    <mergeCell ref="L1001:N1001"/>
    <mergeCell ref="T1001:U1001"/>
    <mergeCell ref="A1003:B1003"/>
    <mergeCell ref="C1003:E1003"/>
    <mergeCell ref="F1003:J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F1019:L1019"/>
    <mergeCell ref="A1040:B1040"/>
    <mergeCell ref="C1040:F104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398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399" t="s">
        <v>109</v>
      </c>
      <c r="B3" s="57" t="s">
        <v>0</v>
      </c>
      <c r="C3" s="57"/>
      <c r="D3" s="57"/>
      <c r="E3" s="57"/>
      <c r="F3" s="57"/>
    </row>
    <row r="4" customFormat="false" ht="13.5" hidden="false" customHeight="false" outlineLevel="0" collapsed="false">
      <c r="A4" s="399"/>
    </row>
    <row r="5" customFormat="false" ht="14.25" hidden="false" customHeight="false" outlineLevel="0" collapsed="false">
      <c r="A5" s="399"/>
    </row>
    <row r="6" customFormat="false" ht="26.25" hidden="false" customHeight="false" outlineLevel="0" collapsed="false">
      <c r="A6" s="399" t="s">
        <v>110</v>
      </c>
      <c r="B6" s="134" t="s">
        <v>111</v>
      </c>
      <c r="C6" s="134"/>
      <c r="D6" s="134"/>
      <c r="E6" s="134"/>
      <c r="F6" s="134"/>
    </row>
    <row r="7" customFormat="false" ht="13.5" hidden="false" customHeight="false" outlineLevel="0" collapsed="false">
      <c r="A7" s="399"/>
    </row>
    <row r="8" customFormat="false" ht="14.25" hidden="false" customHeight="false" outlineLevel="0" collapsed="false">
      <c r="A8" s="399"/>
    </row>
    <row r="9" customFormat="false" ht="26.25" hidden="false" customHeight="false" outlineLevel="0" collapsed="false">
      <c r="A9" s="399" t="s">
        <v>112</v>
      </c>
      <c r="B9" s="400" t="s">
        <v>113</v>
      </c>
      <c r="C9" s="400"/>
      <c r="D9" s="400"/>
      <c r="E9" s="400"/>
      <c r="F9" s="400"/>
    </row>
    <row r="10" customFormat="false" ht="13.5" hidden="false" customHeight="false" outlineLevel="0" collapsed="false">
      <c r="A10" s="399"/>
    </row>
    <row r="11" customFormat="false" ht="14.25" hidden="false" customHeight="false" outlineLevel="0" collapsed="false">
      <c r="A11" s="399"/>
    </row>
    <row r="12" customFormat="false" ht="15" hidden="false" customHeight="false" outlineLevel="0" collapsed="false">
      <c r="A12" s="399" t="s">
        <v>114</v>
      </c>
      <c r="B12" s="401" t="s">
        <v>6</v>
      </c>
      <c r="C12" s="401"/>
      <c r="D12" s="402" t="s">
        <v>115</v>
      </c>
      <c r="E12" s="402"/>
      <c r="F12" s="402"/>
      <c r="G12" s="402"/>
      <c r="H12" s="402"/>
      <c r="I12" s="402"/>
      <c r="J12" s="402"/>
      <c r="K12" s="402"/>
    </row>
    <row r="13" customFormat="false" ht="13.5" hidden="false" customHeight="false" outlineLevel="0" collapsed="false">
      <c r="A13" s="399"/>
    </row>
    <row r="14" customFormat="false" ht="13.5" hidden="false" customHeight="false" outlineLevel="0" collapsed="false">
      <c r="A14" s="399"/>
    </row>
    <row r="15" customFormat="false" ht="24" hidden="false" customHeight="true" outlineLevel="0" collapsed="false">
      <c r="A15" s="399" t="s">
        <v>21</v>
      </c>
      <c r="B15" s="403" t="s">
        <v>21</v>
      </c>
      <c r="C15" s="403"/>
      <c r="D15" s="404" t="s">
        <v>116</v>
      </c>
      <c r="E15" s="404"/>
      <c r="F15" s="404"/>
      <c r="G15" s="404"/>
    </row>
    <row r="16" customFormat="false" ht="13.5" hidden="false" customHeight="false" outlineLevel="0" collapsed="false">
      <c r="A16" s="399"/>
    </row>
    <row r="17" customFormat="false" ht="24" hidden="false" customHeight="true" outlineLevel="0" collapsed="false">
      <c r="A17" s="399" t="s">
        <v>117</v>
      </c>
      <c r="B17" s="403" t="s">
        <v>21</v>
      </c>
      <c r="C17" s="403"/>
      <c r="D17" s="159" t="s">
        <v>116</v>
      </c>
      <c r="E17" s="159"/>
      <c r="F17" s="159"/>
      <c r="G17" s="159"/>
    </row>
    <row r="18" customFormat="false" ht="13.5" hidden="false" customHeight="false" outlineLevel="0" collapsed="false">
      <c r="A18" s="399"/>
    </row>
    <row r="19" customFormat="false" ht="14.25" hidden="false" customHeight="false" outlineLevel="0" collapsed="false">
      <c r="A19" s="399"/>
    </row>
    <row r="20" customFormat="false" ht="14.25" hidden="false" customHeight="true" outlineLevel="0" collapsed="false">
      <c r="A20" s="399" t="s">
        <v>118</v>
      </c>
      <c r="B20" s="68" t="s">
        <v>9</v>
      </c>
      <c r="C20" s="68"/>
      <c r="D20" s="405" t="n">
        <v>17</v>
      </c>
      <c r="E20" s="405"/>
    </row>
    <row r="23" customFormat="false" ht="14.25" hidden="false" customHeight="false" outlineLevel="0" collapsed="false"/>
    <row r="24" customFormat="false" ht="23.25" hidden="false" customHeight="false" outlineLevel="0" collapsed="false">
      <c r="B24" s="115" t="s">
        <v>4</v>
      </c>
      <c r="C24" s="115"/>
      <c r="E24" s="115" t="s">
        <v>25</v>
      </c>
      <c r="F24" s="115"/>
      <c r="H24" s="115" t="s">
        <v>23</v>
      </c>
      <c r="I24" s="115"/>
      <c r="K24" s="115" t="s">
        <v>56</v>
      </c>
      <c r="L24" s="115"/>
      <c r="N24" s="406" t="s">
        <v>101</v>
      </c>
      <c r="O24" s="406"/>
    </row>
    <row r="27" customFormat="false" ht="13.5" hidden="false" customHeight="false" outlineLevel="0" collapsed="false">
      <c r="B27" s="407" t="s">
        <v>119</v>
      </c>
    </row>
    <row r="29" customFormat="false" ht="13.5" hidden="false" customHeight="false" outlineLevel="0" collapsed="false">
      <c r="B29" s="407" t="s">
        <v>120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21-01-13T00:36:54Z</cp:lastPrinted>
  <dcterms:modified xsi:type="dcterms:W3CDTF">2024-05-30T00:19:04Z</dcterms:modified>
  <cp:revision>0</cp:revision>
  <dc:subject/>
  <dc:title/>
</cp:coreProperties>
</file>